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3"/>
  </bookViews>
  <sheets>
    <sheet name="Zał. 3  przychody-rozchody" sheetId="1" state="visible" r:id="rId2"/>
    <sheet name="Zał. nr 4 udzielane dotacje " sheetId="2" state="visible" r:id="rId3"/>
    <sheet name="Zał. Nr 5 sołectwa" sheetId="3" state="visible" r:id="rId4"/>
    <sheet name="Zał. Nr 6  zakład budżetow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2">
  <si>
    <t xml:space="preserve">Załącznik Nr 3</t>
  </si>
  <si>
    <t xml:space="preserve">do Uchwały Nr XLIII.268.2014 Rady Gminy Pszczew z dnia 21 sierpnia 2014 roku</t>
  </si>
  <si>
    <t xml:space="preserve">Przychody i rozchody budżetu na 2014 rok.</t>
  </si>
  <si>
    <t xml:space="preserve"> w złotych</t>
  </si>
  <si>
    <t xml:space="preserve">Lp.</t>
  </si>
  <si>
    <t xml:space="preserve">Treść</t>
  </si>
  <si>
    <t xml:space="preserve">Klasyfikacja ( § )</t>
  </si>
  <si>
    <t xml:space="preserve">Kwota zł</t>
  </si>
  <si>
    <t xml:space="preserve">1.</t>
  </si>
  <si>
    <t xml:space="preserve">2.</t>
  </si>
  <si>
    <t xml:space="preserve">3.</t>
  </si>
  <si>
    <t xml:space="preserve">4.</t>
  </si>
  <si>
    <t xml:space="preserve">PRZYCHODY  OGÓŁEM</t>
  </si>
  <si>
    <t xml:space="preserve">Przychody ze spłat pożyczek udzielonych na finansowanie zadań realizowanych z udziałem środków pochodzących z budżetu Unii Europejskiej </t>
  </si>
  <si>
    <t xml:space="preserve">§ 902</t>
  </si>
  <si>
    <t xml:space="preserve">Wolne środki</t>
  </si>
  <si>
    <t xml:space="preserve">§ 950</t>
  </si>
  <si>
    <t xml:space="preserve">Przychody z zaciągniętych pożyczek i kredytów na rynku krajowym</t>
  </si>
  <si>
    <t xml:space="preserve">§ 952</t>
  </si>
  <si>
    <t xml:space="preserve">ROZCHODY   OGÓŁEM</t>
  </si>
  <si>
    <t xml:space="preserve">Pożyczki udzielone na finansowanie zadań realizowanych z udziałem środkow pochodzacych z budżetu Unii Europejskiej</t>
  </si>
  <si>
    <t xml:space="preserve">§ 962</t>
  </si>
  <si>
    <t xml:space="preserve">Spłaty pożyczek otrzymanych na finansowanie zadań realizowanych z udziałem środków pochodzących z budżetu Unii Europejskiej</t>
  </si>
  <si>
    <t xml:space="preserve">§ 963</t>
  </si>
  <si>
    <t xml:space="preserve"> Spłaty otrzymanych krajowych pożyczek i kredytów </t>
  </si>
  <si>
    <t xml:space="preserve">§ 992</t>
  </si>
  <si>
    <t xml:space="preserve">Załącznik Nr 4</t>
  </si>
  <si>
    <t xml:space="preserve">Zestawienie planowanych kwot dotacji udzielanych z budżetu Gminy Pszczew                                                 w roku 2014</t>
  </si>
  <si>
    <t xml:space="preserve">Dz.</t>
  </si>
  <si>
    <t xml:space="preserve">Rozdz.</t>
  </si>
  <si>
    <t xml:space="preserve">Paragraf</t>
  </si>
  <si>
    <t xml:space="preserve">Wartość</t>
  </si>
  <si>
    <t xml:space="preserve">Dotacje dla jednostek sektora finansów publicznych</t>
  </si>
  <si>
    <t xml:space="preserve">Dotacje przedmiotowe</t>
  </si>
  <si>
    <t xml:space="preserve">Dotacja przedmiotowa z budżetu dla samorządowego zakładu budżetowego</t>
  </si>
  <si>
    <t xml:space="preserve">razem</t>
  </si>
  <si>
    <t xml:space="preserve">Dotacje podmiotowe</t>
  </si>
  <si>
    <t xml:space="preserve">Dotacja podmiotowa z budżetu dla samorządowej instytucji kultury</t>
  </si>
  <si>
    <t xml:space="preserve">Dotacje celowe</t>
  </si>
  <si>
    <t xml:space="preserve">Dotacja celowa na pomoc finansową udzielaną między jednostkami samorządu terytorialnego na dofinansowanie własnych zadań inwestycyjnych i zakupów inwestycyjnych</t>
  </si>
  <si>
    <t xml:space="preserve">Dotacje celowe z budżetu na finansowanie lub dofinansowanie kosztów realizacji inwestycji i zakupów inwestycyjnych samorządowych zakładów budżetowych</t>
  </si>
  <si>
    <t xml:space="preserve">Dotacje celowe przekazane do samorządu województwa na inwestycje i zakupy inwestycyjne realizowane na podstawie porozumień (umów) między jednostkami samorządu terytorialnego</t>
  </si>
  <si>
    <t xml:space="preserve">Wpłaty jednostek na państwowy fundusz celowy</t>
  </si>
  <si>
    <t xml:space="preserve">Wpłaty jednostek na państwowy fundusz celowy na finansowanie lub dofinansowanie zadań inwestycyjnych</t>
  </si>
  <si>
    <t xml:space="preserve">Dotacje celowe z budżetu na finansowanie lub dofinansowanie kosztów realizacji inwestycji i zakupów inwestycyjnych innych jednostek sektora finansów publicznych</t>
  </si>
  <si>
    <t xml:space="preserve">Razem dotacje dla jednostek sektora finansów publicznych</t>
  </si>
  <si>
    <t xml:space="preserve">Dotacje dla jednostek spoza sektora finansów publicznych</t>
  </si>
  <si>
    <t xml:space="preserve">Dotacja celowa z budżetu na finansowanie lub dofinansowanie zadań zleconych do realizacji stowarzyszeniom</t>
  </si>
  <si>
    <t xml:space="preserve">Razem dotacje dla jednostek spoza sektora finansów publicznych</t>
  </si>
  <si>
    <t xml:space="preserve">Ogółem dotacje</t>
  </si>
  <si>
    <t xml:space="preserve">Załącznik Nr 5</t>
  </si>
  <si>
    <t xml:space="preserve">do Uchwały Nr  XLIII.268.2014 Rady Gminy Pszczew z dnia  21 sierpnia 2014 roku</t>
  </si>
  <si>
    <t xml:space="preserve">Wydatki do dyspozycji jednostek pomocniczych zgodnie z art. 2 ust.1 ustawy z dnia                                                   20 lutego 2009 roku o funduszu sołeckim na 2014 rok</t>
  </si>
  <si>
    <t xml:space="preserve">Nazwa sołectwa</t>
  </si>
  <si>
    <t xml:space="preserve">Nazwa przedsięwzięcia</t>
  </si>
  <si>
    <t xml:space="preserve">Klasyfikacja budżetowa</t>
  </si>
  <si>
    <t xml:space="preserve">Kwota</t>
  </si>
  <si>
    <t xml:space="preserve">Dział</t>
  </si>
  <si>
    <t xml:space="preserve">Rozdział</t>
  </si>
  <si>
    <t xml:space="preserve">5.</t>
  </si>
  <si>
    <t xml:space="preserve">Borowy Młyn</t>
  </si>
  <si>
    <t xml:space="preserve">Podjazd w Borowym Młynie (w kierunku Międzyrzecza)</t>
  </si>
  <si>
    <t xml:space="preserve">Spotkania integracyjne </t>
  </si>
  <si>
    <t xml:space="preserve">Razem</t>
  </si>
  <si>
    <t xml:space="preserve">Janowo</t>
  </si>
  <si>
    <t xml:space="preserve">Spotkanie integracyjne</t>
  </si>
  <si>
    <t xml:space="preserve">Zakup stołu wielofunkcyjnego</t>
  </si>
  <si>
    <t xml:space="preserve">Remont świetlicy</t>
  </si>
  <si>
    <t xml:space="preserve">Doposażenie miejscowej jednostki OSP</t>
  </si>
  <si>
    <t xml:space="preserve">Nowe Gorzycko</t>
  </si>
  <si>
    <t xml:space="preserve">Imprezy sportowo-rekreacyjno-okolicznościowe dla mieszkańców sołectwa</t>
  </si>
  <si>
    <t xml:space="preserve">Doposażenie świetlicy wiejskiej w Nowym Gorzycku</t>
  </si>
  <si>
    <t xml:space="preserve">Policko</t>
  </si>
  <si>
    <t xml:space="preserve">Doposażenie jednostki OSP w Policku</t>
  </si>
  <si>
    <t xml:space="preserve">Poprawa estetyki wsi</t>
  </si>
  <si>
    <t xml:space="preserve">Integracja społeczna,upowszechnianie kultury</t>
  </si>
  <si>
    <t xml:space="preserve">Doposażenie świetlicy wiejskiej</t>
  </si>
  <si>
    <t xml:space="preserve">Pszczew</t>
  </si>
  <si>
    <t xml:space="preserve">Zakup sprzętu do pracowni komputerowej i klas ZS w Pszczewie</t>
  </si>
  <si>
    <t xml:space="preserve">Integracja, pobudzanie aktywności społecznej mieszkańców</t>
  </si>
  <si>
    <t xml:space="preserve">Wyposażenie aneksu kuchennego-Klub Współczesnej Pani. Wiejska sala widowiskowa</t>
  </si>
  <si>
    <t xml:space="preserve">Doposażenie placu zabaw dla dzieci - Pszczew ul. Kasztanowa i ul. Sikorskiego</t>
  </si>
  <si>
    <t xml:space="preserve">Rańsko</t>
  </si>
  <si>
    <t xml:space="preserve">Sporządzenie dokumentacji na  budowę świetlicy wiejskiej</t>
  </si>
  <si>
    <t xml:space="preserve">Silna</t>
  </si>
  <si>
    <t xml:space="preserve">Doposażenie jednostki OSP Silna</t>
  </si>
  <si>
    <t xml:space="preserve">Spotkania integracyjne</t>
  </si>
  <si>
    <t xml:space="preserve">Stoki</t>
  </si>
  <si>
    <t xml:space="preserve">Spotkania integracyjne - Festyn rodzinny z okazji Dnia Dziecka</t>
  </si>
  <si>
    <t xml:space="preserve">Wyposażenie łazienek w świetlicy wiejskiej ( lustra, kosze na śmieci) oraz zakup wykładziny na podłogę </t>
  </si>
  <si>
    <t xml:space="preserve">Zakup kosiarki spalinowej z koszem</t>
  </si>
  <si>
    <t xml:space="preserve">Stołuń</t>
  </si>
  <si>
    <t xml:space="preserve">Utwardzenie drogi od posesji nr 8 do posesji do posesji nr 12</t>
  </si>
  <si>
    <t xml:space="preserve">Dokończenie budowy chodnika w Stołuniu</t>
  </si>
  <si>
    <t xml:space="preserve">Utrzymanie ternów komunalnych w obrębie sołectwa z wyposażeniem małej architektury</t>
  </si>
  <si>
    <t xml:space="preserve">Organizacja imprez kulturalno-rozrywkowych dla mieszkańców sołectwa </t>
  </si>
  <si>
    <t xml:space="preserve">Szarcz</t>
  </si>
  <si>
    <t xml:space="preserve">Doposażenie jednostki OSP Szarcz</t>
  </si>
  <si>
    <t xml:space="preserve">`754</t>
  </si>
  <si>
    <t xml:space="preserve">Utrzymanie terenów komunalnych w obrębie Sołectwa Szarcz</t>
  </si>
  <si>
    <t xml:space="preserve">Organizacja imprez okolicznościowych dla mieszkańców wsi</t>
  </si>
  <si>
    <t xml:space="preserve">Doposażenie świetlicy wiejskiej w miejscowości Szarcz</t>
  </si>
  <si>
    <t xml:space="preserve">Świechocin</t>
  </si>
  <si>
    <t xml:space="preserve">Zielomyśl</t>
  </si>
  <si>
    <t xml:space="preserve">Organizacja imprez środowiskowych dla mieszkańców sołectwa</t>
  </si>
  <si>
    <t xml:space="preserve">Ogółem</t>
  </si>
  <si>
    <t xml:space="preserve">Załącznik Nr 6  </t>
  </si>
  <si>
    <t xml:space="preserve">do Uchwały Nr XLIII.268.2014 Rady Gminy Pszczew z dnia 21 sierpnia 2014r.</t>
  </si>
  <si>
    <t xml:space="preserve">Plan przychodów i kosztów samorządowego zakładu budżetowego na 2014 rok</t>
  </si>
  <si>
    <t xml:space="preserve">Plan przychodów i kosztów Zakładu Usług Komunalnych w Pszczewie</t>
  </si>
  <si>
    <t xml:space="preserve">Wyszczególnienie</t>
  </si>
  <si>
    <t xml:space="preserve">w tym:</t>
  </si>
  <si>
    <t xml:space="preserve">Dz.700</t>
  </si>
  <si>
    <t xml:space="preserve">Dz.900</t>
  </si>
  <si>
    <t xml:space="preserve">Stan środków obrotowych na początek roku</t>
  </si>
  <si>
    <t xml:space="preserve">Przychody</t>
  </si>
  <si>
    <t xml:space="preserve">w tym</t>
  </si>
  <si>
    <t xml:space="preserve">dotacja przedmiotowa z budżetu dla samorządowego zakładu budżetowego</t>
  </si>
  <si>
    <t xml:space="preserve">Koszty</t>
  </si>
  <si>
    <t xml:space="preserve">Stan środków obrotowych na koniec  roku</t>
  </si>
  <si>
    <t xml:space="preserve">Dane uzupełniające - informacja o finansowaniu inwestycji samorządowego zakładu budżetowego</t>
  </si>
  <si>
    <t xml:space="preserve">Środki własn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z_ł_-;\-* #,##0\ _z_ł_-;_-* \-??\ _z_ł_-;_-@_-"/>
    <numFmt numFmtId="166" formatCode="_-* #,##0\ _z_ł_-;\-* #,##0\ _z_ł_-;_-* &quot;- &quot;_z_ł_-;_-@_-"/>
    <numFmt numFmtId="167" formatCode="_-* #,##0.00&quot; zł&quot;_-;\-* #,##0.00&quot; zł&quot;_-;_-* \-??&quot; zł&quot;_-;_-@_-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imes New Roman"/>
      <family val="1"/>
    </font>
    <font>
      <sz val="12"/>
      <name val="Arial CE"/>
      <family val="0"/>
      <charset val="238"/>
    </font>
    <font>
      <sz val="11"/>
      <color rgb="FF000000"/>
      <name val="Times New Roman"/>
      <family val="1"/>
    </font>
    <font>
      <sz val="10"/>
      <color rgb="FFFF6600"/>
      <name val="Arial CE"/>
      <family val="0"/>
      <charset val="238"/>
    </font>
    <font>
      <sz val="11"/>
      <color rgb="FFFF6600"/>
      <name val="Times New Roman"/>
      <family val="1"/>
      <charset val="238"/>
    </font>
    <font>
      <sz val="10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i val="true"/>
      <sz val="8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sz val="11"/>
      <name val="Times New Roman"/>
      <family val="1"/>
      <charset val="238"/>
    </font>
    <font>
      <sz val="10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10"/>
      <color rgb="FFFF6600"/>
      <name val="Arial CE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10"/>
      <color rgb="FFFF6600"/>
      <name val="Calibri"/>
      <family val="2"/>
      <charset val="238"/>
    </font>
    <font>
      <sz val="8"/>
      <color rgb="FFFF6600"/>
      <name val="Calibri"/>
      <family val="2"/>
      <charset val="238"/>
    </font>
    <font>
      <sz val="8"/>
      <color rgb="FFFF66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</font>
    <font>
      <u val="single"/>
      <sz val="1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3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56"/>
    <col collapsed="false" customWidth="true" hidden="false" outlineLevel="0" max="3" min="3" style="0" width="17.28"/>
    <col collapsed="false" customWidth="true" hidden="false" outlineLevel="0" max="4" min="4" style="0" width="16.28"/>
    <col collapsed="false" customWidth="true" hidden="false" outlineLevel="0" max="9" min="9" style="0" width="20.41"/>
  </cols>
  <sheetData>
    <row r="1" customFormat="false" ht="36" hidden="false" customHeight="true" outlineLevel="0" collapsed="false">
      <c r="B1" s="1"/>
      <c r="C1" s="2" t="s">
        <v>0</v>
      </c>
      <c r="D1" s="2"/>
      <c r="E1" s="3"/>
    </row>
    <row r="2" customFormat="false" ht="15" hidden="false" customHeight="false" outlineLevel="0" collapsed="false">
      <c r="A2" s="4" t="s">
        <v>1</v>
      </c>
      <c r="B2" s="4"/>
      <c r="C2" s="4"/>
      <c r="D2" s="4"/>
    </row>
    <row r="3" customFormat="false" ht="42" hidden="false" customHeight="true" outlineLevel="0" collapsed="false">
      <c r="A3" s="5"/>
      <c r="B3" s="6"/>
      <c r="C3" s="6"/>
      <c r="D3" s="6"/>
    </row>
    <row r="4" customFormat="false" ht="15.95" hidden="false" customHeight="true" outlineLevel="0" collapsed="false">
      <c r="A4" s="7"/>
      <c r="B4" s="8"/>
      <c r="C4" s="8"/>
      <c r="D4" s="8"/>
    </row>
    <row r="5" customFormat="false" ht="15.95" hidden="false" customHeight="true" outlineLevel="0" collapsed="false">
      <c r="A5" s="7"/>
      <c r="B5" s="8"/>
      <c r="C5" s="8"/>
      <c r="D5" s="8"/>
    </row>
    <row r="6" customFormat="false" ht="15.95" hidden="false" customHeight="true" outlineLevel="0" collapsed="false">
      <c r="A6" s="7"/>
      <c r="B6" s="7"/>
      <c r="C6" s="7"/>
      <c r="D6" s="9"/>
    </row>
    <row r="7" customFormat="false" ht="20.1" hidden="false" customHeight="true" outlineLevel="0" collapsed="false">
      <c r="A7" s="10" t="s">
        <v>2</v>
      </c>
      <c r="B7" s="10"/>
      <c r="C7" s="10"/>
      <c r="D7" s="10"/>
    </row>
    <row r="8" customFormat="false" ht="20.1" hidden="false" customHeight="true" outlineLevel="0" collapsed="false">
      <c r="A8" s="11"/>
      <c r="B8" s="11"/>
      <c r="C8" s="11"/>
      <c r="D8" s="11"/>
    </row>
    <row r="9" customFormat="false" ht="20.1" hidden="false" customHeight="true" outlineLevel="0" collapsed="false">
      <c r="A9" s="7"/>
      <c r="B9" s="12"/>
      <c r="C9" s="12"/>
      <c r="D9" s="7"/>
    </row>
    <row r="10" customFormat="false" ht="20.1" hidden="false" customHeight="true" outlineLevel="0" collapsed="false">
      <c r="A10" s="13"/>
      <c r="B10" s="13"/>
      <c r="C10" s="13"/>
      <c r="D10" s="14" t="s">
        <v>3</v>
      </c>
    </row>
    <row r="11" customFormat="false" ht="22.5" hidden="false" customHeight="true" outlineLevel="0" collapsed="false">
      <c r="A11" s="15" t="s">
        <v>4</v>
      </c>
      <c r="B11" s="16" t="s">
        <v>5</v>
      </c>
      <c r="C11" s="17" t="s">
        <v>6</v>
      </c>
      <c r="D11" s="18" t="s">
        <v>7</v>
      </c>
    </row>
    <row r="12" customFormat="false" ht="13.5" hidden="false" customHeight="true" outlineLevel="0" collapsed="false">
      <c r="A12" s="19" t="s">
        <v>8</v>
      </c>
      <c r="B12" s="20" t="s">
        <v>9</v>
      </c>
      <c r="C12" s="20" t="s">
        <v>10</v>
      </c>
      <c r="D12" s="21" t="s">
        <v>11</v>
      </c>
    </row>
    <row r="13" customFormat="false" ht="26.25" hidden="false" customHeight="true" outlineLevel="0" collapsed="false">
      <c r="A13" s="22" t="s">
        <v>12</v>
      </c>
      <c r="B13" s="22"/>
      <c r="C13" s="23"/>
      <c r="D13" s="24" t="n">
        <f aca="false">SUM(D14:D16)</f>
        <v>4648128</v>
      </c>
    </row>
    <row r="14" customFormat="false" ht="77.25" hidden="false" customHeight="true" outlineLevel="0" collapsed="false">
      <c r="A14" s="25" t="s">
        <v>8</v>
      </c>
      <c r="B14" s="26" t="s">
        <v>13</v>
      </c>
      <c r="C14" s="27" t="s">
        <v>14</v>
      </c>
      <c r="D14" s="28" t="n">
        <v>41330</v>
      </c>
    </row>
    <row r="15" customFormat="false" ht="32.25" hidden="false" customHeight="true" outlineLevel="0" collapsed="false">
      <c r="A15" s="25" t="s">
        <v>9</v>
      </c>
      <c r="B15" s="26" t="s">
        <v>15</v>
      </c>
      <c r="C15" s="27" t="s">
        <v>16</v>
      </c>
      <c r="D15" s="28" t="n">
        <v>1146798</v>
      </c>
    </row>
    <row r="16" customFormat="false" ht="47.25" hidden="false" customHeight="true" outlineLevel="0" collapsed="false">
      <c r="A16" s="29" t="s">
        <v>10</v>
      </c>
      <c r="B16" s="30" t="s">
        <v>17</v>
      </c>
      <c r="C16" s="31" t="s">
        <v>18</v>
      </c>
      <c r="D16" s="32" t="n">
        <v>3460000</v>
      </c>
    </row>
    <row r="17" customFormat="false" ht="24" hidden="false" customHeight="true" outlineLevel="0" collapsed="false">
      <c r="A17" s="33" t="s">
        <v>19</v>
      </c>
      <c r="B17" s="33"/>
      <c r="C17" s="34"/>
      <c r="D17" s="35" t="n">
        <f aca="false">SUM(D18:D20)</f>
        <v>2654114</v>
      </c>
    </row>
    <row r="18" customFormat="false" ht="65.25" hidden="false" customHeight="true" outlineLevel="0" collapsed="false">
      <c r="A18" s="36" t="s">
        <v>8</v>
      </c>
      <c r="B18" s="26" t="s">
        <v>20</v>
      </c>
      <c r="C18" s="37" t="s">
        <v>21</v>
      </c>
      <c r="D18" s="38" t="n">
        <v>205289</v>
      </c>
    </row>
    <row r="19" customFormat="false" ht="65.25" hidden="false" customHeight="true" outlineLevel="0" collapsed="false">
      <c r="A19" s="36" t="s">
        <v>9</v>
      </c>
      <c r="B19" s="26" t="s">
        <v>22</v>
      </c>
      <c r="C19" s="37" t="s">
        <v>23</v>
      </c>
      <c r="D19" s="38" t="n">
        <v>1944825</v>
      </c>
    </row>
    <row r="20" customFormat="false" ht="32.25" hidden="false" customHeight="true" outlineLevel="0" collapsed="false">
      <c r="A20" s="39" t="s">
        <v>10</v>
      </c>
      <c r="B20" s="40" t="s">
        <v>24</v>
      </c>
      <c r="C20" s="41" t="s">
        <v>25</v>
      </c>
      <c r="D20" s="42" t="n">
        <v>504000</v>
      </c>
    </row>
    <row r="21" customFormat="false" ht="20.1" hidden="false" customHeight="true" outlineLevel="0" collapsed="false">
      <c r="A21" s="7"/>
      <c r="B21" s="7"/>
      <c r="C21" s="7"/>
      <c r="D21" s="7"/>
    </row>
    <row r="22" customFormat="false" ht="15.95" hidden="false" customHeight="true" outlineLevel="0" collapsed="false">
      <c r="A22" s="43"/>
      <c r="B22" s="43"/>
      <c r="C22" s="43"/>
      <c r="D22" s="43"/>
    </row>
    <row r="23" customFormat="false" ht="15.95" hidden="false" customHeight="true" outlineLevel="0" collapsed="false">
      <c r="A23" s="43"/>
      <c r="B23" s="43"/>
      <c r="C23" s="43"/>
      <c r="D23" s="43"/>
    </row>
    <row r="24" customFormat="false" ht="12.75" hidden="false" customHeight="false" outlineLevel="0" collapsed="false">
      <c r="D24" s="44"/>
    </row>
    <row r="25" customFormat="false" ht="12.75" hidden="false" customHeight="false" outlineLevel="0" collapsed="false">
      <c r="D25" s="44"/>
    </row>
    <row r="26" customFormat="false" ht="12.75" hidden="false" customHeight="false" outlineLevel="0" collapsed="false">
      <c r="D26" s="44"/>
    </row>
    <row r="27" customFormat="false" ht="12.75" hidden="false" customHeight="false" outlineLevel="0" collapsed="false">
      <c r="D27" s="44"/>
    </row>
  </sheetData>
  <mergeCells count="8">
    <mergeCell ref="C1:D1"/>
    <mergeCell ref="A2:D2"/>
    <mergeCell ref="B3:D3"/>
    <mergeCell ref="B4:D4"/>
    <mergeCell ref="B5:D5"/>
    <mergeCell ref="A7:D7"/>
    <mergeCell ref="A13:B13"/>
    <mergeCell ref="A17:B17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7.14"/>
    <col collapsed="false" customWidth="true" hidden="false" outlineLevel="0" max="4" min="4" style="0" width="54.56"/>
    <col collapsed="false" customWidth="true" hidden="false" outlineLevel="0" max="5" min="5" style="0" width="14.41"/>
  </cols>
  <sheetData>
    <row r="1" customFormat="false" ht="31.5" hidden="false" customHeight="true" outlineLevel="0" collapsed="false">
      <c r="A1" s="43"/>
      <c r="B1" s="43"/>
      <c r="C1" s="45"/>
      <c r="D1" s="46" t="s">
        <v>26</v>
      </c>
      <c r="E1" s="46"/>
    </row>
    <row r="2" customFormat="false" ht="15" hidden="false" customHeight="true" outlineLevel="0" collapsed="false">
      <c r="A2" s="43"/>
      <c r="B2" s="43"/>
      <c r="C2" s="47" t="s">
        <v>1</v>
      </c>
      <c r="D2" s="47"/>
      <c r="E2" s="47"/>
    </row>
    <row r="3" customFormat="false" ht="13.5" hidden="false" customHeight="true" outlineLevel="0" collapsed="false">
      <c r="A3" s="43"/>
      <c r="B3" s="43"/>
      <c r="C3" s="48"/>
      <c r="D3" s="48"/>
      <c r="E3" s="48"/>
    </row>
    <row r="4" customFormat="false" ht="6" hidden="false" customHeight="true" outlineLevel="0" collapsed="false">
      <c r="A4" s="43"/>
      <c r="B4" s="43"/>
      <c r="C4" s="43"/>
      <c r="D4" s="49"/>
      <c r="E4" s="49"/>
    </row>
    <row r="5" customFormat="false" ht="40.5" hidden="false" customHeight="true" outlineLevel="0" collapsed="false">
      <c r="A5" s="50" t="s">
        <v>27</v>
      </c>
      <c r="B5" s="50"/>
      <c r="C5" s="50"/>
      <c r="D5" s="50"/>
      <c r="E5" s="50"/>
    </row>
    <row r="6" customFormat="false" ht="10.5" hidden="false" customHeight="true" outlineLevel="0" collapsed="false">
      <c r="A6" s="43"/>
      <c r="B6" s="43"/>
      <c r="C6" s="43"/>
      <c r="D6" s="43"/>
      <c r="E6" s="43"/>
    </row>
    <row r="7" customFormat="false" ht="20.25" hidden="false" customHeight="true" outlineLevel="0" collapsed="false">
      <c r="A7" s="51" t="s">
        <v>28</v>
      </c>
      <c r="B7" s="52" t="s">
        <v>29</v>
      </c>
      <c r="C7" s="53" t="s">
        <v>30</v>
      </c>
      <c r="D7" s="52" t="s">
        <v>5</v>
      </c>
      <c r="E7" s="54" t="s">
        <v>31</v>
      </c>
    </row>
    <row r="8" customFormat="false" ht="33" hidden="false" customHeight="true" outlineLevel="0" collapsed="false">
      <c r="A8" s="55" t="s">
        <v>32</v>
      </c>
      <c r="B8" s="55"/>
      <c r="C8" s="55"/>
      <c r="D8" s="55"/>
      <c r="E8" s="55"/>
    </row>
    <row r="9" customFormat="false" ht="25.5" hidden="false" customHeight="true" outlineLevel="0" collapsed="false">
      <c r="A9" s="56" t="s">
        <v>33</v>
      </c>
      <c r="B9" s="56"/>
      <c r="C9" s="56"/>
      <c r="D9" s="56"/>
      <c r="E9" s="56"/>
    </row>
    <row r="10" customFormat="false" ht="15" hidden="false" customHeight="true" outlineLevel="0" collapsed="false">
      <c r="A10" s="57" t="n">
        <v>700</v>
      </c>
      <c r="B10" s="58" t="n">
        <v>70001</v>
      </c>
      <c r="C10" s="58" t="n">
        <v>2650</v>
      </c>
      <c r="D10" s="59" t="s">
        <v>34</v>
      </c>
      <c r="E10" s="60" t="n">
        <v>8400</v>
      </c>
    </row>
    <row r="11" customFormat="false" ht="18.75" hidden="false" customHeight="true" outlineLevel="0" collapsed="false">
      <c r="A11" s="57" t="n">
        <v>900</v>
      </c>
      <c r="B11" s="58" t="n">
        <v>90017</v>
      </c>
      <c r="C11" s="58" t="n">
        <v>2650</v>
      </c>
      <c r="D11" s="59" t="s">
        <v>34</v>
      </c>
      <c r="E11" s="61" t="n">
        <v>212752</v>
      </c>
    </row>
    <row r="12" customFormat="false" ht="15" hidden="false" customHeight="true" outlineLevel="0" collapsed="false">
      <c r="A12" s="62" t="s">
        <v>35</v>
      </c>
      <c r="B12" s="62"/>
      <c r="C12" s="62"/>
      <c r="D12" s="62"/>
      <c r="E12" s="61" t="n">
        <f aca="false">SUM(E10:E11)</f>
        <v>221152</v>
      </c>
    </row>
    <row r="13" customFormat="false" ht="21" hidden="false" customHeight="true" outlineLevel="0" collapsed="false">
      <c r="A13" s="56" t="s">
        <v>36</v>
      </c>
      <c r="B13" s="56"/>
      <c r="C13" s="56"/>
      <c r="D13" s="56"/>
      <c r="E13" s="56"/>
    </row>
    <row r="14" customFormat="false" ht="15" hidden="false" customHeight="true" outlineLevel="0" collapsed="false">
      <c r="A14" s="57" t="n">
        <v>921</v>
      </c>
      <c r="B14" s="58" t="n">
        <v>92109</v>
      </c>
      <c r="C14" s="58" t="n">
        <v>2480</v>
      </c>
      <c r="D14" s="59" t="s">
        <v>37</v>
      </c>
      <c r="E14" s="61" t="n">
        <v>692769</v>
      </c>
    </row>
    <row r="15" customFormat="false" ht="15" hidden="false" customHeight="true" outlineLevel="0" collapsed="false">
      <c r="A15" s="57" t="n">
        <v>926</v>
      </c>
      <c r="B15" s="58" t="n">
        <v>92605</v>
      </c>
      <c r="C15" s="58" t="n">
        <v>2480</v>
      </c>
      <c r="D15" s="59" t="s">
        <v>37</v>
      </c>
      <c r="E15" s="61" t="n">
        <v>66800</v>
      </c>
    </row>
    <row r="16" customFormat="false" ht="15" hidden="false" customHeight="true" outlineLevel="0" collapsed="false">
      <c r="A16" s="62" t="s">
        <v>35</v>
      </c>
      <c r="B16" s="62"/>
      <c r="C16" s="62"/>
      <c r="D16" s="62"/>
      <c r="E16" s="61" t="n">
        <f aca="false">SUM(E14:E15)</f>
        <v>759569</v>
      </c>
    </row>
    <row r="17" customFormat="false" ht="19.5" hidden="false" customHeight="true" outlineLevel="0" collapsed="false">
      <c r="A17" s="56" t="s">
        <v>38</v>
      </c>
      <c r="B17" s="56"/>
      <c r="C17" s="56"/>
      <c r="D17" s="56"/>
      <c r="E17" s="56"/>
    </row>
    <row r="18" customFormat="false" ht="36.75" hidden="false" customHeight="true" outlineLevel="0" collapsed="false">
      <c r="A18" s="63" t="n">
        <v>600</v>
      </c>
      <c r="B18" s="64" t="n">
        <v>60014</v>
      </c>
      <c r="C18" s="64" t="n">
        <v>6300</v>
      </c>
      <c r="D18" s="65" t="s">
        <v>39</v>
      </c>
      <c r="E18" s="60" t="n">
        <v>50000</v>
      </c>
    </row>
    <row r="19" customFormat="false" ht="36.75" hidden="false" customHeight="true" outlineLevel="0" collapsed="false">
      <c r="A19" s="63" t="n">
        <v>700</v>
      </c>
      <c r="B19" s="64" t="n">
        <v>70001</v>
      </c>
      <c r="C19" s="64" t="n">
        <v>6210</v>
      </c>
      <c r="D19" s="65" t="s">
        <v>40</v>
      </c>
      <c r="E19" s="60" t="n">
        <v>166500</v>
      </c>
    </row>
    <row r="20" customFormat="false" ht="36.75" hidden="false" customHeight="true" outlineLevel="0" collapsed="false">
      <c r="A20" s="63" t="n">
        <v>750</v>
      </c>
      <c r="B20" s="64" t="n">
        <v>75023</v>
      </c>
      <c r="C20" s="64" t="n">
        <v>6630</v>
      </c>
      <c r="D20" s="65" t="s">
        <v>41</v>
      </c>
      <c r="E20" s="60" t="n">
        <v>366</v>
      </c>
    </row>
    <row r="21" customFormat="false" ht="18" hidden="false" customHeight="true" outlineLevel="0" collapsed="false">
      <c r="A21" s="57" t="n">
        <v>754</v>
      </c>
      <c r="B21" s="58" t="n">
        <v>75404</v>
      </c>
      <c r="C21" s="58" t="n">
        <v>3000</v>
      </c>
      <c r="D21" s="66" t="s">
        <v>42</v>
      </c>
      <c r="E21" s="67" t="n">
        <v>7000</v>
      </c>
    </row>
    <row r="22" customFormat="false" ht="27.75" hidden="false" customHeight="true" outlineLevel="0" collapsed="false">
      <c r="A22" s="57" t="n">
        <v>754</v>
      </c>
      <c r="B22" s="58" t="n">
        <v>75410</v>
      </c>
      <c r="C22" s="58" t="n">
        <v>6170</v>
      </c>
      <c r="D22" s="65" t="s">
        <v>43</v>
      </c>
      <c r="E22" s="67" t="n">
        <v>12000</v>
      </c>
    </row>
    <row r="23" customFormat="false" ht="45" hidden="false" customHeight="true" outlineLevel="0" collapsed="false">
      <c r="A23" s="57" t="n">
        <v>851</v>
      </c>
      <c r="B23" s="58" t="n">
        <v>85111</v>
      </c>
      <c r="C23" s="58" t="n">
        <v>6220</v>
      </c>
      <c r="D23" s="65" t="s">
        <v>44</v>
      </c>
      <c r="E23" s="67" t="n">
        <v>20000</v>
      </c>
    </row>
    <row r="24" customFormat="false" ht="35.25" hidden="false" customHeight="true" outlineLevel="0" collapsed="false">
      <c r="A24" s="57" t="n">
        <v>900</v>
      </c>
      <c r="B24" s="58" t="n">
        <v>90017</v>
      </c>
      <c r="C24" s="58" t="n">
        <v>6210</v>
      </c>
      <c r="D24" s="65" t="s">
        <v>40</v>
      </c>
      <c r="E24" s="67" t="n">
        <v>186000</v>
      </c>
    </row>
    <row r="25" customFormat="false" ht="35.25" hidden="false" customHeight="true" outlineLevel="0" collapsed="false">
      <c r="A25" s="57" t="n">
        <v>921</v>
      </c>
      <c r="B25" s="58" t="n">
        <v>92109</v>
      </c>
      <c r="C25" s="58" t="n">
        <v>6220</v>
      </c>
      <c r="D25" s="65" t="s">
        <v>44</v>
      </c>
      <c r="E25" s="67" t="n">
        <v>422299</v>
      </c>
    </row>
    <row r="26" customFormat="false" ht="15.75" hidden="false" customHeight="true" outlineLevel="0" collapsed="false">
      <c r="A26" s="68" t="s">
        <v>35</v>
      </c>
      <c r="B26" s="68"/>
      <c r="C26" s="68"/>
      <c r="D26" s="68"/>
      <c r="E26" s="61" t="n">
        <f aca="false">SUM(E18:E25)</f>
        <v>864165</v>
      </c>
    </row>
    <row r="27" customFormat="false" ht="19.5" hidden="false" customHeight="true" outlineLevel="0" collapsed="false">
      <c r="A27" s="69" t="s">
        <v>45</v>
      </c>
      <c r="B27" s="69"/>
      <c r="C27" s="69"/>
      <c r="D27" s="69"/>
      <c r="E27" s="70" t="n">
        <f aca="false">SUM(E26,E16,E12)</f>
        <v>1844886</v>
      </c>
    </row>
    <row r="28" customFormat="false" ht="19.5" hidden="false" customHeight="true" outlineLevel="0" collapsed="false">
      <c r="A28" s="55" t="s">
        <v>46</v>
      </c>
      <c r="B28" s="55"/>
      <c r="C28" s="55"/>
      <c r="D28" s="55"/>
      <c r="E28" s="55"/>
    </row>
    <row r="29" customFormat="false" ht="21" hidden="false" customHeight="true" outlineLevel="0" collapsed="false">
      <c r="A29" s="56" t="s">
        <v>38</v>
      </c>
      <c r="B29" s="56"/>
      <c r="C29" s="56"/>
      <c r="D29" s="56"/>
      <c r="E29" s="56"/>
    </row>
    <row r="30" customFormat="false" ht="33" hidden="false" customHeight="true" outlineLevel="0" collapsed="false">
      <c r="A30" s="57" t="n">
        <v>851</v>
      </c>
      <c r="B30" s="58" t="n">
        <v>85154</v>
      </c>
      <c r="C30" s="58" t="n">
        <v>2820</v>
      </c>
      <c r="D30" s="71" t="s">
        <v>47</v>
      </c>
      <c r="E30" s="60" t="n">
        <v>8000</v>
      </c>
      <c r="F30" s="72"/>
    </row>
    <row r="31" customFormat="false" ht="29.25" hidden="false" customHeight="true" outlineLevel="0" collapsed="false">
      <c r="A31" s="57" t="n">
        <v>926</v>
      </c>
      <c r="B31" s="58" t="n">
        <v>92605</v>
      </c>
      <c r="C31" s="58" t="n">
        <v>2820</v>
      </c>
      <c r="D31" s="71" t="s">
        <v>47</v>
      </c>
      <c r="E31" s="60" t="n">
        <v>60000</v>
      </c>
    </row>
    <row r="32" customFormat="false" ht="15" hidden="false" customHeight="true" outlineLevel="0" collapsed="false">
      <c r="A32" s="68" t="s">
        <v>35</v>
      </c>
      <c r="B32" s="68"/>
      <c r="C32" s="68"/>
      <c r="D32" s="68"/>
      <c r="E32" s="61" t="n">
        <f aca="false">SUM(E30:E31)</f>
        <v>68000</v>
      </c>
    </row>
    <row r="33" customFormat="false" ht="24.75" hidden="false" customHeight="true" outlineLevel="0" collapsed="false">
      <c r="A33" s="69" t="s">
        <v>48</v>
      </c>
      <c r="B33" s="69"/>
      <c r="C33" s="69"/>
      <c r="D33" s="69"/>
      <c r="E33" s="70" t="n">
        <f aca="false">SUM(E32)</f>
        <v>68000</v>
      </c>
    </row>
    <row r="34" customFormat="false" ht="30" hidden="false" customHeight="true" outlineLevel="0" collapsed="false">
      <c r="A34" s="73" t="s">
        <v>49</v>
      </c>
      <c r="B34" s="73"/>
      <c r="C34" s="73"/>
      <c r="D34" s="73"/>
      <c r="E34" s="74" t="n">
        <f aca="false">SUM(E33,E27)</f>
        <v>1912886</v>
      </c>
    </row>
    <row r="35" customFormat="false" ht="15" hidden="false" customHeight="true" outlineLevel="0" collapsed="false">
      <c r="A35" s="75"/>
      <c r="B35" s="75"/>
      <c r="C35" s="75"/>
      <c r="D35" s="75"/>
      <c r="E35" s="7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17">
    <mergeCell ref="D1:E1"/>
    <mergeCell ref="C2:E2"/>
    <mergeCell ref="C3:E3"/>
    <mergeCell ref="A5:E5"/>
    <mergeCell ref="A8:E8"/>
    <mergeCell ref="A9:E9"/>
    <mergeCell ref="A12:D12"/>
    <mergeCell ref="A13:E13"/>
    <mergeCell ref="A16:D16"/>
    <mergeCell ref="A17:E17"/>
    <mergeCell ref="A26:D26"/>
    <mergeCell ref="A27:D27"/>
    <mergeCell ref="A28:E28"/>
    <mergeCell ref="A29:E29"/>
    <mergeCell ref="A32:D32"/>
    <mergeCell ref="A33:D33"/>
    <mergeCell ref="A34:D34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43.41"/>
    <col collapsed="false" customWidth="true" hidden="false" outlineLevel="0" max="3" min="3" style="0" width="8.56"/>
    <col collapsed="false" customWidth="true" hidden="false" outlineLevel="0" max="4" min="4" style="0" width="10.28"/>
    <col collapsed="false" customWidth="true" hidden="false" outlineLevel="0" max="5" min="5" style="0" width="12.99"/>
    <col collapsed="false" customWidth="true" hidden="false" outlineLevel="0" max="6" min="6" style="0" width="13.99"/>
  </cols>
  <sheetData>
    <row r="1" customFormat="false" ht="18.75" hidden="false" customHeight="true" outlineLevel="0" collapsed="false">
      <c r="A1" s="76"/>
      <c r="B1" s="76"/>
      <c r="C1" s="77" t="s">
        <v>50</v>
      </c>
      <c r="D1" s="77"/>
      <c r="E1" s="77"/>
      <c r="F1" s="43"/>
    </row>
    <row r="2" customFormat="false" ht="30" hidden="false" customHeight="true" outlineLevel="0" collapsed="false">
      <c r="A2" s="78" t="s">
        <v>51</v>
      </c>
      <c r="B2" s="78"/>
      <c r="C2" s="78"/>
      <c r="D2" s="78"/>
      <c r="E2" s="78"/>
      <c r="F2" s="43"/>
    </row>
    <row r="3" customFormat="false" ht="69" hidden="false" customHeight="true" outlineLevel="0" collapsed="false">
      <c r="A3" s="79" t="s">
        <v>52</v>
      </c>
      <c r="B3" s="79"/>
      <c r="C3" s="79"/>
      <c r="D3" s="79"/>
      <c r="E3" s="79"/>
      <c r="F3" s="43"/>
    </row>
    <row r="4" customFormat="false" ht="20.25" hidden="false" customHeight="true" outlineLevel="0" collapsed="false">
      <c r="A4" s="80" t="s">
        <v>53</v>
      </c>
      <c r="B4" s="81" t="s">
        <v>54</v>
      </c>
      <c r="C4" s="82" t="s">
        <v>55</v>
      </c>
      <c r="D4" s="82"/>
      <c r="E4" s="83" t="s">
        <v>56</v>
      </c>
      <c r="F4" s="84"/>
    </row>
    <row r="5" customFormat="false" ht="12.75" hidden="false" customHeight="false" outlineLevel="0" collapsed="false">
      <c r="A5" s="80"/>
      <c r="B5" s="81"/>
      <c r="C5" s="85" t="s">
        <v>57</v>
      </c>
      <c r="D5" s="86" t="s">
        <v>58</v>
      </c>
      <c r="E5" s="83"/>
      <c r="F5" s="87"/>
    </row>
    <row r="6" customFormat="false" ht="12.75" hidden="false" customHeight="false" outlineLevel="0" collapsed="false">
      <c r="A6" s="88" t="s">
        <v>8</v>
      </c>
      <c r="B6" s="89" t="s">
        <v>9</v>
      </c>
      <c r="C6" s="89" t="s">
        <v>10</v>
      </c>
      <c r="D6" s="89" t="s">
        <v>11</v>
      </c>
      <c r="E6" s="90" t="s">
        <v>59</v>
      </c>
      <c r="F6" s="87"/>
    </row>
    <row r="7" customFormat="false" ht="26.25" hidden="false" customHeight="true" outlineLevel="0" collapsed="false">
      <c r="A7" s="91" t="s">
        <v>60</v>
      </c>
      <c r="B7" s="92" t="s">
        <v>61</v>
      </c>
      <c r="C7" s="93" t="n">
        <v>600</v>
      </c>
      <c r="D7" s="93" t="n">
        <v>60016</v>
      </c>
      <c r="E7" s="94" t="n">
        <v>6665</v>
      </c>
      <c r="F7" s="95"/>
    </row>
    <row r="8" customFormat="false" ht="21.75" hidden="false" customHeight="true" outlineLevel="0" collapsed="false">
      <c r="A8" s="91"/>
      <c r="B8" s="92" t="s">
        <v>62</v>
      </c>
      <c r="C8" s="93" t="n">
        <v>921</v>
      </c>
      <c r="D8" s="93" t="n">
        <v>92105</v>
      </c>
      <c r="E8" s="94" t="n">
        <v>5000</v>
      </c>
      <c r="F8" s="96"/>
    </row>
    <row r="9" customFormat="false" ht="26.25" hidden="false" customHeight="true" outlineLevel="0" collapsed="false">
      <c r="A9" s="97" t="s">
        <v>63</v>
      </c>
      <c r="B9" s="97"/>
      <c r="C9" s="97"/>
      <c r="D9" s="97"/>
      <c r="E9" s="98" t="n">
        <f aca="false">SUM(E7:E8)</f>
        <v>11665</v>
      </c>
      <c r="F9" s="99"/>
    </row>
    <row r="10" customFormat="false" ht="27.75" hidden="false" customHeight="true" outlineLevel="0" collapsed="false">
      <c r="A10" s="100" t="s">
        <v>64</v>
      </c>
      <c r="B10" s="101" t="s">
        <v>65</v>
      </c>
      <c r="C10" s="102" t="n">
        <v>921</v>
      </c>
      <c r="D10" s="102" t="n">
        <v>92105</v>
      </c>
      <c r="E10" s="103" t="n">
        <v>1000</v>
      </c>
      <c r="F10" s="104"/>
    </row>
    <row r="11" customFormat="false" ht="25.5" hidden="false" customHeight="true" outlineLevel="0" collapsed="false">
      <c r="A11" s="100"/>
      <c r="B11" s="105" t="s">
        <v>66</v>
      </c>
      <c r="C11" s="93" t="n">
        <v>921</v>
      </c>
      <c r="D11" s="93" t="n">
        <v>92109</v>
      </c>
      <c r="E11" s="94" t="n">
        <v>2500</v>
      </c>
      <c r="F11" s="106"/>
    </row>
    <row r="12" customFormat="false" ht="28.5" hidden="false" customHeight="true" outlineLevel="0" collapsed="false">
      <c r="A12" s="100"/>
      <c r="B12" s="107" t="s">
        <v>67</v>
      </c>
      <c r="C12" s="108" t="n">
        <v>921</v>
      </c>
      <c r="D12" s="108" t="n">
        <v>92109</v>
      </c>
      <c r="E12" s="109" t="n">
        <v>6519</v>
      </c>
      <c r="F12" s="106"/>
    </row>
    <row r="13" customFormat="false" ht="26.25" hidden="false" customHeight="true" outlineLevel="0" collapsed="false">
      <c r="A13" s="97" t="s">
        <v>63</v>
      </c>
      <c r="B13" s="97"/>
      <c r="C13" s="97"/>
      <c r="D13" s="97"/>
      <c r="E13" s="98" t="n">
        <f aca="false">SUM(E10:E12)</f>
        <v>10019</v>
      </c>
      <c r="F13" s="106"/>
    </row>
    <row r="14" customFormat="false" ht="20.25" hidden="false" customHeight="true" outlineLevel="0" collapsed="false">
      <c r="A14" s="110"/>
      <c r="B14" s="101" t="s">
        <v>68</v>
      </c>
      <c r="C14" s="102" t="n">
        <v>754</v>
      </c>
      <c r="D14" s="102" t="n">
        <v>75412</v>
      </c>
      <c r="E14" s="103" t="n">
        <v>2000</v>
      </c>
      <c r="F14" s="106"/>
    </row>
    <row r="15" customFormat="false" ht="28.5" hidden="false" customHeight="true" outlineLevel="0" collapsed="false">
      <c r="A15" s="111" t="s">
        <v>69</v>
      </c>
      <c r="B15" s="92" t="s">
        <v>70</v>
      </c>
      <c r="C15" s="93" t="n">
        <v>921</v>
      </c>
      <c r="D15" s="93" t="n">
        <v>92105</v>
      </c>
      <c r="E15" s="94" t="n">
        <v>4847</v>
      </c>
      <c r="F15" s="106"/>
    </row>
    <row r="16" customFormat="false" ht="21" hidden="false" customHeight="true" outlineLevel="0" collapsed="false">
      <c r="A16" s="112"/>
      <c r="B16" s="107" t="s">
        <v>71</v>
      </c>
      <c r="C16" s="108" t="n">
        <v>921</v>
      </c>
      <c r="D16" s="108" t="n">
        <v>92109</v>
      </c>
      <c r="E16" s="109" t="n">
        <v>11400</v>
      </c>
      <c r="F16" s="106"/>
    </row>
    <row r="17" customFormat="false" ht="23.25" hidden="false" customHeight="true" outlineLevel="0" collapsed="false">
      <c r="A17" s="97" t="s">
        <v>63</v>
      </c>
      <c r="B17" s="97"/>
      <c r="C17" s="97"/>
      <c r="D17" s="97"/>
      <c r="E17" s="98" t="n">
        <f aca="false">SUM(E14:E16)</f>
        <v>18247</v>
      </c>
      <c r="F17" s="106"/>
    </row>
    <row r="18" customFormat="false" ht="25.5" hidden="false" customHeight="true" outlineLevel="0" collapsed="false">
      <c r="A18" s="113" t="s">
        <v>72</v>
      </c>
      <c r="B18" s="101" t="s">
        <v>73</v>
      </c>
      <c r="C18" s="102" t="n">
        <v>754</v>
      </c>
      <c r="D18" s="102" t="n">
        <v>75412</v>
      </c>
      <c r="E18" s="103" t="n">
        <v>1000</v>
      </c>
      <c r="F18" s="106"/>
    </row>
    <row r="19" customFormat="false" ht="21" hidden="false" customHeight="true" outlineLevel="0" collapsed="false">
      <c r="A19" s="113"/>
      <c r="B19" s="114" t="s">
        <v>74</v>
      </c>
      <c r="C19" s="108" t="n">
        <v>900</v>
      </c>
      <c r="D19" s="108" t="n">
        <v>90004</v>
      </c>
      <c r="E19" s="115" t="n">
        <v>8400</v>
      </c>
      <c r="F19" s="106"/>
    </row>
    <row r="20" customFormat="false" ht="28.5" hidden="false" customHeight="true" outlineLevel="0" collapsed="false">
      <c r="A20" s="113"/>
      <c r="B20" s="116" t="s">
        <v>75</v>
      </c>
      <c r="C20" s="108" t="n">
        <v>921</v>
      </c>
      <c r="D20" s="108" t="n">
        <v>92105</v>
      </c>
      <c r="E20" s="115" t="n">
        <v>8400</v>
      </c>
      <c r="F20" s="106"/>
    </row>
    <row r="21" customFormat="false" ht="23.25" hidden="false" customHeight="true" outlineLevel="0" collapsed="false">
      <c r="A21" s="113"/>
      <c r="B21" s="114" t="s">
        <v>76</v>
      </c>
      <c r="C21" s="117" t="n">
        <v>921</v>
      </c>
      <c r="D21" s="117" t="n">
        <v>92109</v>
      </c>
      <c r="E21" s="118" t="n">
        <v>1690</v>
      </c>
      <c r="F21" s="106"/>
    </row>
    <row r="22" customFormat="false" ht="28.5" hidden="false" customHeight="true" outlineLevel="0" collapsed="false">
      <c r="A22" s="97" t="s">
        <v>63</v>
      </c>
      <c r="B22" s="97"/>
      <c r="C22" s="97"/>
      <c r="D22" s="97"/>
      <c r="E22" s="98" t="n">
        <f aca="false">SUM(E18:E21)</f>
        <v>19490</v>
      </c>
      <c r="F22" s="106"/>
    </row>
    <row r="23" customFormat="false" ht="19.5" hidden="false" customHeight="true" outlineLevel="0" collapsed="false">
      <c r="A23" s="119" t="s">
        <v>77</v>
      </c>
      <c r="B23" s="120" t="s">
        <v>68</v>
      </c>
      <c r="C23" s="102" t="n">
        <v>754</v>
      </c>
      <c r="D23" s="102" t="n">
        <v>75412</v>
      </c>
      <c r="E23" s="103" t="n">
        <v>10000</v>
      </c>
      <c r="F23" s="106"/>
    </row>
    <row r="24" customFormat="false" ht="24.75" hidden="false" customHeight="true" outlineLevel="0" collapsed="false">
      <c r="A24" s="119"/>
      <c r="B24" s="107" t="s">
        <v>78</v>
      </c>
      <c r="C24" s="108" t="n">
        <v>801</v>
      </c>
      <c r="D24" s="108" t="n">
        <v>80101</v>
      </c>
      <c r="E24" s="109" t="n">
        <v>10000</v>
      </c>
      <c r="F24" s="106"/>
    </row>
    <row r="25" customFormat="false" ht="28.5" hidden="false" customHeight="true" outlineLevel="0" collapsed="false">
      <c r="A25" s="119"/>
      <c r="B25" s="107" t="s">
        <v>79</v>
      </c>
      <c r="C25" s="108" t="n">
        <v>921</v>
      </c>
      <c r="D25" s="108" t="n">
        <v>92105</v>
      </c>
      <c r="E25" s="109" t="n">
        <v>2500</v>
      </c>
      <c r="F25" s="106"/>
    </row>
    <row r="26" customFormat="false" ht="25.5" hidden="false" customHeight="true" outlineLevel="0" collapsed="false">
      <c r="A26" s="119"/>
      <c r="B26" s="107" t="s">
        <v>80</v>
      </c>
      <c r="C26" s="108" t="n">
        <v>921</v>
      </c>
      <c r="D26" s="108" t="n">
        <v>92109</v>
      </c>
      <c r="E26" s="109" t="n">
        <v>4000</v>
      </c>
      <c r="F26" s="106"/>
    </row>
    <row r="27" customFormat="false" ht="30" hidden="false" customHeight="true" outlineLevel="0" collapsed="false">
      <c r="A27" s="119"/>
      <c r="B27" s="92" t="s">
        <v>81</v>
      </c>
      <c r="C27" s="93" t="n">
        <v>926</v>
      </c>
      <c r="D27" s="93" t="n">
        <v>92605</v>
      </c>
      <c r="E27" s="94" t="n">
        <v>10067</v>
      </c>
      <c r="F27" s="106"/>
    </row>
    <row r="28" customFormat="false" ht="24" hidden="false" customHeight="true" outlineLevel="0" collapsed="false">
      <c r="A28" s="97" t="s">
        <v>63</v>
      </c>
      <c r="B28" s="97"/>
      <c r="C28" s="97"/>
      <c r="D28" s="97"/>
      <c r="E28" s="98" t="n">
        <f aca="false">SUM(E23:E27)</f>
        <v>36567</v>
      </c>
      <c r="F28" s="106"/>
    </row>
    <row r="29" customFormat="false" ht="54" hidden="false" customHeight="true" outlineLevel="0" collapsed="false">
      <c r="A29" s="121" t="s">
        <v>82</v>
      </c>
      <c r="B29" s="92" t="s">
        <v>83</v>
      </c>
      <c r="C29" s="93" t="n">
        <v>921</v>
      </c>
      <c r="D29" s="93" t="n">
        <v>92109</v>
      </c>
      <c r="E29" s="94" t="n">
        <v>8995</v>
      </c>
      <c r="F29" s="95"/>
    </row>
    <row r="30" customFormat="false" ht="25.5" hidden="false" customHeight="true" outlineLevel="0" collapsed="false">
      <c r="A30" s="97" t="s">
        <v>63</v>
      </c>
      <c r="B30" s="97"/>
      <c r="C30" s="97"/>
      <c r="D30" s="97"/>
      <c r="E30" s="98" t="n">
        <f aca="false">SUM(E29)</f>
        <v>8995</v>
      </c>
      <c r="F30" s="5"/>
    </row>
    <row r="31" customFormat="false" ht="12.75" hidden="false" customHeight="false" outlineLevel="0" collapsed="false">
      <c r="A31" s="122"/>
      <c r="B31" s="122"/>
      <c r="C31" s="122"/>
      <c r="D31" s="122"/>
      <c r="E31" s="123"/>
      <c r="F31" s="5"/>
    </row>
    <row r="32" customFormat="false" ht="12.75" hidden="false" customHeight="false" outlineLevel="0" collapsed="false">
      <c r="A32" s="122"/>
      <c r="B32" s="122"/>
      <c r="C32" s="122"/>
      <c r="D32" s="122"/>
      <c r="E32" s="123"/>
      <c r="F32" s="5"/>
    </row>
    <row r="33" customFormat="false" ht="12.75" hidden="false" customHeight="false" outlineLevel="0" collapsed="false">
      <c r="A33" s="122"/>
      <c r="B33" s="122"/>
      <c r="C33" s="122"/>
      <c r="D33" s="122"/>
      <c r="E33" s="123"/>
      <c r="F33" s="5"/>
    </row>
    <row r="34" customFormat="false" ht="13.5" hidden="false" customHeight="false" outlineLevel="0" collapsed="false">
      <c r="A34" s="122"/>
      <c r="B34" s="122"/>
      <c r="C34" s="122"/>
      <c r="D34" s="122"/>
      <c r="E34" s="123"/>
      <c r="F34" s="5"/>
    </row>
    <row r="35" customFormat="false" ht="12.75" hidden="false" customHeight="false" outlineLevel="0" collapsed="false">
      <c r="A35" s="124" t="s">
        <v>8</v>
      </c>
      <c r="B35" s="125" t="s">
        <v>9</v>
      </c>
      <c r="C35" s="125" t="s">
        <v>10</v>
      </c>
      <c r="D35" s="125" t="s">
        <v>11</v>
      </c>
      <c r="E35" s="126" t="s">
        <v>59</v>
      </c>
      <c r="F35" s="5"/>
    </row>
    <row r="36" customFormat="false" ht="28.5" hidden="false" customHeight="true" outlineLevel="0" collapsed="false">
      <c r="A36" s="121" t="s">
        <v>84</v>
      </c>
      <c r="B36" s="92" t="s">
        <v>85</v>
      </c>
      <c r="C36" s="93" t="n">
        <v>754</v>
      </c>
      <c r="D36" s="93" t="n">
        <v>75412</v>
      </c>
      <c r="E36" s="94" t="n">
        <v>1500</v>
      </c>
      <c r="F36" s="106"/>
    </row>
    <row r="37" customFormat="false" ht="23.25" hidden="false" customHeight="true" outlineLevel="0" collapsed="false">
      <c r="A37" s="121"/>
      <c r="B37" s="92" t="s">
        <v>86</v>
      </c>
      <c r="C37" s="93" t="n">
        <v>921</v>
      </c>
      <c r="D37" s="93" t="n">
        <v>92105</v>
      </c>
      <c r="E37" s="94" t="n">
        <v>5400</v>
      </c>
      <c r="F37" s="106"/>
    </row>
    <row r="38" customFormat="false" ht="26.25" hidden="false" customHeight="true" outlineLevel="0" collapsed="false">
      <c r="A38" s="121"/>
      <c r="B38" s="107" t="s">
        <v>76</v>
      </c>
      <c r="C38" s="108" t="n">
        <v>921</v>
      </c>
      <c r="D38" s="108" t="n">
        <v>92109</v>
      </c>
      <c r="E38" s="109" t="n">
        <v>12846</v>
      </c>
      <c r="F38" s="106"/>
    </row>
    <row r="39" customFormat="false" ht="27" hidden="false" customHeight="true" outlineLevel="0" collapsed="false">
      <c r="A39" s="97" t="s">
        <v>63</v>
      </c>
      <c r="B39" s="97"/>
      <c r="C39" s="97"/>
      <c r="D39" s="97"/>
      <c r="E39" s="98" t="n">
        <f aca="false">SUM(E36:E38)</f>
        <v>19746</v>
      </c>
      <c r="F39" s="106"/>
    </row>
    <row r="40" customFormat="false" ht="30.75" hidden="false" customHeight="true" outlineLevel="0" collapsed="false">
      <c r="A40" s="127" t="s">
        <v>87</v>
      </c>
      <c r="B40" s="92" t="s">
        <v>88</v>
      </c>
      <c r="C40" s="93" t="n">
        <v>921</v>
      </c>
      <c r="D40" s="93" t="n">
        <v>92105</v>
      </c>
      <c r="E40" s="94" t="n">
        <v>2000</v>
      </c>
      <c r="F40" s="95"/>
    </row>
    <row r="41" customFormat="false" ht="28.5" hidden="false" customHeight="true" outlineLevel="0" collapsed="false">
      <c r="A41" s="127"/>
      <c r="B41" s="107" t="s">
        <v>89</v>
      </c>
      <c r="C41" s="108" t="n">
        <v>921</v>
      </c>
      <c r="D41" s="108" t="n">
        <v>92109</v>
      </c>
      <c r="E41" s="109" t="n">
        <v>10663</v>
      </c>
      <c r="F41" s="95"/>
    </row>
    <row r="42" customFormat="false" ht="22.5" hidden="false" customHeight="true" outlineLevel="0" collapsed="false">
      <c r="A42" s="127"/>
      <c r="B42" s="107" t="s">
        <v>90</v>
      </c>
      <c r="C42" s="108" t="n">
        <v>921</v>
      </c>
      <c r="D42" s="108" t="n">
        <v>92109</v>
      </c>
      <c r="E42" s="109" t="n">
        <v>2000</v>
      </c>
      <c r="F42" s="95"/>
    </row>
    <row r="43" customFormat="false" ht="27.75" hidden="false" customHeight="true" outlineLevel="0" collapsed="false">
      <c r="A43" s="97" t="s">
        <v>63</v>
      </c>
      <c r="B43" s="97"/>
      <c r="C43" s="97"/>
      <c r="D43" s="97"/>
      <c r="E43" s="98" t="n">
        <f aca="false">SUM(E40:E42)</f>
        <v>14663</v>
      </c>
      <c r="F43" s="99"/>
    </row>
    <row r="44" customFormat="false" ht="33.75" hidden="false" customHeight="true" outlineLevel="0" collapsed="false">
      <c r="A44" s="127" t="s">
        <v>91</v>
      </c>
      <c r="B44" s="92" t="s">
        <v>92</v>
      </c>
      <c r="C44" s="93" t="n">
        <v>600</v>
      </c>
      <c r="D44" s="93" t="n">
        <v>60016</v>
      </c>
      <c r="E44" s="94" t="n">
        <v>4500</v>
      </c>
      <c r="F44" s="106"/>
    </row>
    <row r="45" customFormat="false" ht="24.75" hidden="false" customHeight="true" outlineLevel="0" collapsed="false">
      <c r="A45" s="127"/>
      <c r="B45" s="92" t="s">
        <v>93</v>
      </c>
      <c r="C45" s="93" t="n">
        <v>600</v>
      </c>
      <c r="D45" s="93" t="n">
        <v>60016</v>
      </c>
      <c r="E45" s="94" t="n">
        <v>10000</v>
      </c>
      <c r="F45" s="106"/>
    </row>
    <row r="46" customFormat="false" ht="24.75" hidden="false" customHeight="true" outlineLevel="0" collapsed="false">
      <c r="A46" s="127"/>
      <c r="B46" s="114" t="s">
        <v>94</v>
      </c>
      <c r="C46" s="93" t="n">
        <v>900</v>
      </c>
      <c r="D46" s="93" t="n">
        <v>90004</v>
      </c>
      <c r="E46" s="94" t="n">
        <v>83</v>
      </c>
      <c r="F46" s="106"/>
    </row>
    <row r="47" customFormat="false" ht="27.75" hidden="false" customHeight="true" outlineLevel="0" collapsed="false">
      <c r="A47" s="127"/>
      <c r="B47" s="114"/>
      <c r="C47" s="108" t="n">
        <v>921</v>
      </c>
      <c r="D47" s="108" t="n">
        <v>92120</v>
      </c>
      <c r="E47" s="109" t="n">
        <v>3200</v>
      </c>
      <c r="F47" s="106"/>
    </row>
    <row r="48" customFormat="false" ht="34.5" hidden="false" customHeight="true" outlineLevel="0" collapsed="false">
      <c r="A48" s="127"/>
      <c r="B48" s="107" t="s">
        <v>95</v>
      </c>
      <c r="C48" s="108" t="n">
        <v>921</v>
      </c>
      <c r="D48" s="108" t="n">
        <v>92105</v>
      </c>
      <c r="E48" s="109" t="n">
        <v>2000</v>
      </c>
      <c r="F48" s="106"/>
    </row>
    <row r="49" customFormat="false" ht="23.25" hidden="false" customHeight="true" outlineLevel="0" collapsed="false">
      <c r="A49" s="97" t="s">
        <v>63</v>
      </c>
      <c r="B49" s="97"/>
      <c r="C49" s="97"/>
      <c r="D49" s="97"/>
      <c r="E49" s="98" t="n">
        <f aca="false">SUM(E44:E48)</f>
        <v>19783</v>
      </c>
      <c r="F49" s="106"/>
    </row>
    <row r="50" customFormat="false" ht="31.5" hidden="false" customHeight="true" outlineLevel="0" collapsed="false">
      <c r="A50" s="127" t="s">
        <v>96</v>
      </c>
      <c r="B50" s="92" t="s">
        <v>97</v>
      </c>
      <c r="C50" s="93" t="s">
        <v>98</v>
      </c>
      <c r="D50" s="93" t="n">
        <v>75412</v>
      </c>
      <c r="E50" s="94" t="n">
        <v>2000</v>
      </c>
      <c r="F50" s="106"/>
    </row>
    <row r="51" customFormat="false" ht="28.5" hidden="false" customHeight="true" outlineLevel="0" collapsed="false">
      <c r="A51" s="127"/>
      <c r="B51" s="107" t="s">
        <v>99</v>
      </c>
      <c r="C51" s="108" t="n">
        <v>900</v>
      </c>
      <c r="D51" s="108" t="n">
        <v>90004</v>
      </c>
      <c r="E51" s="109" t="n">
        <v>9345</v>
      </c>
      <c r="F51" s="106"/>
    </row>
    <row r="52" customFormat="false" ht="35.25" hidden="false" customHeight="true" outlineLevel="0" collapsed="false">
      <c r="A52" s="127"/>
      <c r="B52" s="107" t="s">
        <v>100</v>
      </c>
      <c r="C52" s="108" t="n">
        <v>921</v>
      </c>
      <c r="D52" s="108" t="n">
        <v>92105</v>
      </c>
      <c r="E52" s="109" t="n">
        <v>4500</v>
      </c>
      <c r="F52" s="106"/>
    </row>
    <row r="53" customFormat="false" ht="38.25" hidden="false" customHeight="true" outlineLevel="0" collapsed="false">
      <c r="A53" s="127"/>
      <c r="B53" s="107" t="s">
        <v>101</v>
      </c>
      <c r="C53" s="108" t="n">
        <v>921</v>
      </c>
      <c r="D53" s="108" t="n">
        <v>92109</v>
      </c>
      <c r="E53" s="109" t="n">
        <v>2000</v>
      </c>
      <c r="F53" s="106"/>
    </row>
    <row r="54" customFormat="false" ht="24.75" hidden="false" customHeight="true" outlineLevel="0" collapsed="false">
      <c r="A54" s="97" t="s">
        <v>63</v>
      </c>
      <c r="B54" s="97"/>
      <c r="C54" s="97"/>
      <c r="D54" s="97"/>
      <c r="E54" s="98" t="n">
        <f aca="false">SUM(E50:E53)</f>
        <v>17845</v>
      </c>
      <c r="F54" s="128"/>
    </row>
    <row r="55" customFormat="false" ht="33.75" hidden="false" customHeight="true" outlineLevel="0" collapsed="false">
      <c r="A55" s="100" t="s">
        <v>102</v>
      </c>
      <c r="B55" s="129" t="s">
        <v>74</v>
      </c>
      <c r="C55" s="130" t="n">
        <v>900</v>
      </c>
      <c r="D55" s="130" t="n">
        <v>90004</v>
      </c>
      <c r="E55" s="131" t="n">
        <v>4200</v>
      </c>
      <c r="F55" s="132"/>
    </row>
    <row r="56" customFormat="false" ht="35.25" hidden="false" customHeight="true" outlineLevel="0" collapsed="false">
      <c r="A56" s="100"/>
      <c r="B56" s="107" t="s">
        <v>76</v>
      </c>
      <c r="C56" s="108" t="n">
        <v>921</v>
      </c>
      <c r="D56" s="108" t="n">
        <v>92109</v>
      </c>
      <c r="E56" s="109" t="n">
        <v>7318</v>
      </c>
      <c r="F56" s="128"/>
    </row>
    <row r="57" customFormat="false" ht="21" hidden="false" customHeight="true" outlineLevel="0" collapsed="false">
      <c r="A57" s="97" t="s">
        <v>63</v>
      </c>
      <c r="B57" s="97"/>
      <c r="C57" s="97"/>
      <c r="D57" s="97"/>
      <c r="E57" s="98" t="n">
        <f aca="false">SUM(E55:E56)</f>
        <v>11518</v>
      </c>
      <c r="F57" s="128"/>
    </row>
    <row r="58" customFormat="false" ht="27" hidden="false" customHeight="true" outlineLevel="0" collapsed="false">
      <c r="A58" s="127" t="s">
        <v>103</v>
      </c>
      <c r="B58" s="92" t="s">
        <v>74</v>
      </c>
      <c r="C58" s="93" t="n">
        <v>900</v>
      </c>
      <c r="D58" s="93" t="n">
        <v>90004</v>
      </c>
      <c r="E58" s="94" t="n">
        <v>8000</v>
      </c>
      <c r="F58" s="132"/>
    </row>
    <row r="59" customFormat="false" ht="27.75" hidden="false" customHeight="true" outlineLevel="0" collapsed="false">
      <c r="A59" s="127"/>
      <c r="B59" s="107" t="s">
        <v>104</v>
      </c>
      <c r="C59" s="108" t="n">
        <v>921</v>
      </c>
      <c r="D59" s="108" t="n">
        <v>92105</v>
      </c>
      <c r="E59" s="109" t="n">
        <v>2000</v>
      </c>
      <c r="F59" s="128"/>
    </row>
    <row r="60" customFormat="false" ht="27.75" hidden="false" customHeight="true" outlineLevel="0" collapsed="false">
      <c r="A60" s="127"/>
      <c r="B60" s="107" t="s">
        <v>76</v>
      </c>
      <c r="C60" s="108" t="n">
        <v>921</v>
      </c>
      <c r="D60" s="108" t="n">
        <v>92109</v>
      </c>
      <c r="E60" s="109" t="n">
        <v>4809</v>
      </c>
      <c r="F60" s="128"/>
    </row>
    <row r="61" customFormat="false" ht="23.25" hidden="false" customHeight="true" outlineLevel="0" collapsed="false">
      <c r="A61" s="97" t="s">
        <v>63</v>
      </c>
      <c r="B61" s="97"/>
      <c r="C61" s="97"/>
      <c r="D61" s="97"/>
      <c r="E61" s="98" t="n">
        <f aca="false">SUM(E58:E60)</f>
        <v>14809</v>
      </c>
      <c r="F61" s="128"/>
    </row>
    <row r="62" customFormat="false" ht="23.25" hidden="false" customHeight="true" outlineLevel="0" collapsed="false">
      <c r="A62" s="133" t="s">
        <v>105</v>
      </c>
      <c r="B62" s="133"/>
      <c r="C62" s="133"/>
      <c r="D62" s="133"/>
      <c r="E62" s="134" t="n">
        <f aca="false">SUM(E61,E57,E54,E49,E43,E39,E30,E28,E22,E17,E13,E9)</f>
        <v>203347</v>
      </c>
      <c r="F62" s="135"/>
    </row>
    <row r="63" customFormat="false" ht="12.75" hidden="false" customHeight="false" outlineLevel="0" collapsed="false">
      <c r="A63" s="136"/>
      <c r="B63" s="136"/>
      <c r="C63" s="137"/>
      <c r="D63" s="137"/>
      <c r="E63" s="138"/>
      <c r="F63" s="135"/>
    </row>
  </sheetData>
  <mergeCells count="31">
    <mergeCell ref="C1:E1"/>
    <mergeCell ref="A2:E2"/>
    <mergeCell ref="A3:E3"/>
    <mergeCell ref="A4:A5"/>
    <mergeCell ref="B4:B5"/>
    <mergeCell ref="C4:D4"/>
    <mergeCell ref="E4:E5"/>
    <mergeCell ref="A7:A8"/>
    <mergeCell ref="A9:D9"/>
    <mergeCell ref="A10:A12"/>
    <mergeCell ref="A13:D13"/>
    <mergeCell ref="A17:D17"/>
    <mergeCell ref="A18:A21"/>
    <mergeCell ref="A22:D22"/>
    <mergeCell ref="A23:A27"/>
    <mergeCell ref="A28:D28"/>
    <mergeCell ref="A30:D30"/>
    <mergeCell ref="A36:A38"/>
    <mergeCell ref="A39:D39"/>
    <mergeCell ref="A40:A42"/>
    <mergeCell ref="A43:D43"/>
    <mergeCell ref="A44:A48"/>
    <mergeCell ref="B46:B47"/>
    <mergeCell ref="A49:D49"/>
    <mergeCell ref="A50:A53"/>
    <mergeCell ref="A54:D54"/>
    <mergeCell ref="A55:A56"/>
    <mergeCell ref="A57:D57"/>
    <mergeCell ref="A58:A60"/>
    <mergeCell ref="A61:D61"/>
    <mergeCell ref="A62:D62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13.7"/>
    <col collapsed="false" customWidth="true" hidden="false" outlineLevel="0" max="3" min="3" style="0" width="11.99"/>
    <col collapsed="false" customWidth="true" hidden="false" outlineLevel="0" max="4" min="4" style="0" width="13.85"/>
    <col collapsed="false" customWidth="true" hidden="false" outlineLevel="0" max="5" min="5" style="0" width="12.28"/>
    <col collapsed="false" customWidth="true" hidden="false" outlineLevel="0" max="6" min="6" style="0" width="23.41"/>
  </cols>
  <sheetData>
    <row r="1" customFormat="false" ht="33" hidden="false" customHeight="true" outlineLevel="0" collapsed="false">
      <c r="A1" s="43"/>
      <c r="B1" s="43"/>
      <c r="C1" s="139" t="s">
        <v>106</v>
      </c>
      <c r="D1" s="139"/>
    </row>
    <row r="2" customFormat="false" ht="30" hidden="false" customHeight="true" outlineLevel="0" collapsed="false">
      <c r="A2" s="140" t="s">
        <v>107</v>
      </c>
      <c r="B2" s="140"/>
      <c r="C2" s="140"/>
      <c r="D2" s="140"/>
    </row>
    <row r="3" customFormat="false" ht="20.1" hidden="false" customHeight="true" outlineLevel="0" collapsed="false">
      <c r="A3" s="141"/>
      <c r="B3" s="141"/>
      <c r="C3" s="142"/>
      <c r="D3" s="142"/>
    </row>
    <row r="4" customFormat="false" ht="36.75" hidden="false" customHeight="true" outlineLevel="0" collapsed="false">
      <c r="A4" s="143" t="s">
        <v>108</v>
      </c>
      <c r="B4" s="143"/>
      <c r="C4" s="143"/>
      <c r="D4" s="143"/>
    </row>
    <row r="5" customFormat="false" ht="20.1" hidden="false" customHeight="true" outlineLevel="0" collapsed="false">
      <c r="A5" s="144"/>
      <c r="B5" s="144"/>
      <c r="C5" s="142"/>
      <c r="D5" s="142"/>
    </row>
    <row r="6" customFormat="false" ht="20.1" hidden="false" customHeight="true" outlineLevel="0" collapsed="false">
      <c r="A6" s="144"/>
      <c r="B6" s="144"/>
      <c r="C6" s="142"/>
      <c r="D6" s="142"/>
    </row>
    <row r="7" customFormat="false" ht="40.5" hidden="false" customHeight="true" outlineLevel="0" collapsed="false">
      <c r="A7" s="145" t="s">
        <v>109</v>
      </c>
      <c r="B7" s="145"/>
      <c r="C7" s="145"/>
      <c r="D7" s="145"/>
      <c r="E7" s="146"/>
      <c r="F7" s="146"/>
    </row>
    <row r="8" customFormat="false" ht="20.1" hidden="false" customHeight="true" outlineLevel="0" collapsed="false">
      <c r="A8" s="147" t="s">
        <v>110</v>
      </c>
      <c r="B8" s="148" t="s">
        <v>63</v>
      </c>
      <c r="C8" s="149" t="s">
        <v>111</v>
      </c>
      <c r="D8" s="149"/>
      <c r="E8" s="150"/>
      <c r="F8" s="146"/>
    </row>
    <row r="9" customFormat="false" ht="20.1" hidden="false" customHeight="true" outlineLevel="0" collapsed="false">
      <c r="A9" s="147"/>
      <c r="B9" s="148"/>
      <c r="C9" s="151" t="s">
        <v>112</v>
      </c>
      <c r="D9" s="152" t="s">
        <v>113</v>
      </c>
      <c r="E9" s="150"/>
      <c r="F9" s="146"/>
    </row>
    <row r="10" customFormat="false" ht="29.25" hidden="false" customHeight="true" outlineLevel="0" collapsed="false">
      <c r="A10" s="153" t="s">
        <v>114</v>
      </c>
      <c r="B10" s="154" t="n">
        <f aca="false">SUM(C10:D10)</f>
        <v>91754</v>
      </c>
      <c r="C10" s="155" t="n">
        <v>58844</v>
      </c>
      <c r="D10" s="156" t="n">
        <v>32910</v>
      </c>
      <c r="E10" s="150"/>
      <c r="F10" s="146"/>
    </row>
    <row r="11" customFormat="false" ht="20.1" hidden="false" customHeight="true" outlineLevel="0" collapsed="false">
      <c r="A11" s="157" t="s">
        <v>115</v>
      </c>
      <c r="B11" s="158" t="n">
        <f aca="false">SUM(C11:D11)</f>
        <v>3839364</v>
      </c>
      <c r="C11" s="155" t="n">
        <v>421771</v>
      </c>
      <c r="D11" s="156" t="n">
        <v>3417593</v>
      </c>
      <c r="E11" s="159"/>
      <c r="F11" s="146"/>
    </row>
    <row r="12" customFormat="false" ht="20.1" hidden="false" customHeight="true" outlineLevel="0" collapsed="false">
      <c r="A12" s="160" t="s">
        <v>116</v>
      </c>
      <c r="B12" s="161"/>
      <c r="C12" s="162"/>
      <c r="D12" s="163"/>
      <c r="E12" s="164"/>
      <c r="F12" s="146"/>
    </row>
    <row r="13" customFormat="false" ht="43.5" hidden="false" customHeight="true" outlineLevel="0" collapsed="false">
      <c r="A13" s="165" t="s">
        <v>117</v>
      </c>
      <c r="B13" s="166" t="n">
        <f aca="false">SUM(C13:D13)</f>
        <v>221152</v>
      </c>
      <c r="C13" s="167" t="n">
        <v>8400</v>
      </c>
      <c r="D13" s="168" t="n">
        <v>212752</v>
      </c>
      <c r="E13" s="159"/>
      <c r="F13" s="146"/>
    </row>
    <row r="14" customFormat="false" ht="44.25" hidden="false" customHeight="true" outlineLevel="0" collapsed="false">
      <c r="A14" s="169" t="s">
        <v>118</v>
      </c>
      <c r="B14" s="166" t="n">
        <f aca="false">SUM(C14:D14)</f>
        <v>3768826</v>
      </c>
      <c r="C14" s="154" t="n">
        <v>446055</v>
      </c>
      <c r="D14" s="170" t="n">
        <v>3322771</v>
      </c>
      <c r="E14" s="159"/>
      <c r="F14" s="146"/>
    </row>
    <row r="15" customFormat="false" ht="56.25" hidden="false" customHeight="true" outlineLevel="0" collapsed="false">
      <c r="A15" s="171" t="s">
        <v>119</v>
      </c>
      <c r="B15" s="172" t="n">
        <f aca="false">SUM(C15:D15)</f>
        <v>162292</v>
      </c>
      <c r="C15" s="173" t="n">
        <v>34560</v>
      </c>
      <c r="D15" s="174" t="n">
        <v>127732</v>
      </c>
      <c r="E15" s="164"/>
      <c r="F15" s="146"/>
    </row>
    <row r="16" customFormat="false" ht="61.5" hidden="false" customHeight="true" outlineLevel="0" collapsed="false">
      <c r="A16" s="175" t="s">
        <v>120</v>
      </c>
      <c r="B16" s="176"/>
      <c r="C16" s="176"/>
      <c r="D16" s="176"/>
      <c r="E16" s="164"/>
      <c r="F16" s="146"/>
    </row>
    <row r="17" customFormat="false" ht="63.75" hidden="false" customHeight="true" outlineLevel="0" collapsed="false">
      <c r="A17" s="177" t="s">
        <v>40</v>
      </c>
      <c r="B17" s="178" t="n">
        <f aca="false">SUM(C17:D17)</f>
        <v>352500</v>
      </c>
      <c r="C17" s="178" t="n">
        <v>166500</v>
      </c>
      <c r="D17" s="179" t="n">
        <v>186000</v>
      </c>
      <c r="E17" s="180"/>
      <c r="F17" s="146"/>
    </row>
    <row r="18" customFormat="false" ht="37.5" hidden="false" customHeight="true" outlineLevel="0" collapsed="false">
      <c r="A18" s="171" t="s">
        <v>121</v>
      </c>
      <c r="B18" s="172" t="n">
        <f aca="false">SUM(C18:D18)</f>
        <v>45500</v>
      </c>
      <c r="C18" s="181"/>
      <c r="D18" s="182" t="n">
        <v>45500</v>
      </c>
      <c r="E18" s="180"/>
      <c r="F18" s="146"/>
    </row>
    <row r="19" customFormat="false" ht="20.1" hidden="false" customHeight="true" outlineLevel="0" collapsed="false">
      <c r="A19" s="43"/>
      <c r="B19" s="146"/>
    </row>
    <row r="20" customFormat="false" ht="20.1" hidden="false" customHeight="true" outlineLevel="0" collapsed="false">
      <c r="A20" s="43"/>
      <c r="B20" s="146"/>
    </row>
    <row r="21" customFormat="false" ht="20.1" hidden="false" customHeight="true" outlineLevel="0" collapsed="false">
      <c r="A21" s="43"/>
      <c r="B21" s="146"/>
    </row>
    <row r="22" customFormat="false" ht="20.1" hidden="false" customHeight="true" outlineLevel="0" collapsed="false">
      <c r="A22" s="43"/>
      <c r="B22" s="146"/>
    </row>
    <row r="23" customFormat="false" ht="20.1" hidden="false" customHeight="true" outlineLevel="0" collapsed="false">
      <c r="A23" s="43"/>
      <c r="B23" s="146"/>
    </row>
    <row r="24" customFormat="false" ht="20.1" hidden="false" customHeight="true" outlineLevel="0" collapsed="false">
      <c r="A24" s="43"/>
      <c r="B24" s="146"/>
    </row>
    <row r="25" customFormat="false" ht="20.1" hidden="false" customHeight="true" outlineLevel="0" collapsed="false">
      <c r="A25" s="43"/>
      <c r="B25" s="43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</sheetData>
  <mergeCells count="7">
    <mergeCell ref="C1:D1"/>
    <mergeCell ref="A2:D2"/>
    <mergeCell ref="A4:D4"/>
    <mergeCell ref="A7:D7"/>
    <mergeCell ref="A8:A9"/>
    <mergeCell ref="B8:B9"/>
    <mergeCell ref="C8:D8"/>
  </mergeCell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11:53:46Z</dcterms:created>
  <dc:creator>Halina Jokiel</dc:creator>
  <dc:description/>
  <dc:language>en-US</dc:language>
  <cp:lastModifiedBy>Jokiel Halina</cp:lastModifiedBy>
  <cp:lastPrinted>2014-08-28T08:45:00Z</cp:lastPrinted>
  <dcterms:modified xsi:type="dcterms:W3CDTF">2014-08-28T08:45:05Z</dcterms:modified>
  <cp:revision>0</cp:revision>
  <dc:subject/>
  <dc:title/>
</cp:coreProperties>
</file>