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 II kwartał 2005 rok" sheetId="1" state="visible" r:id="rId2"/>
    <sheet name="Wydatki II kw 2005 r" sheetId="2" state="visible" r:id="rId3"/>
    <sheet name="Zestawienie Działó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93">
  <si>
    <t xml:space="preserve">DOCHODY  BUDŻETU  za okres 01.01.2005  -  30.06.2005 r.</t>
  </si>
  <si>
    <t xml:space="preserve">tabela nr 2</t>
  </si>
  <si>
    <t xml:space="preserve">wg działów, rozdziałów, paragrafów</t>
  </si>
  <si>
    <t xml:space="preserve">Dział</t>
  </si>
  <si>
    <t xml:space="preserve">Rozdział</t>
  </si>
  <si>
    <t xml:space="preserve">§</t>
  </si>
  <si>
    <t xml:space="preserve">Treść zadania</t>
  </si>
  <si>
    <t xml:space="preserve">Plan pierwotny</t>
  </si>
  <si>
    <t xml:space="preserve">zwiększenia</t>
  </si>
  <si>
    <t xml:space="preserve">Plan po zmianach</t>
  </si>
  <si>
    <t xml:space="preserve">Wykonanie</t>
  </si>
  <si>
    <t xml:space="preserve">Wykonanie w %</t>
  </si>
  <si>
    <t xml:space="preserve">zmniejszeni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O10</t>
  </si>
  <si>
    <t xml:space="preserve">Rolnictwo i łowiectwo</t>
  </si>
  <si>
    <t xml:space="preserve">O1010</t>
  </si>
  <si>
    <t xml:space="preserve">Infrastruktura wodociągowa i sanitacyjna  wsi</t>
  </si>
  <si>
    <t xml:space="preserve">Środki na dofinansowanie własnych inwestycji gmin </t>
  </si>
  <si>
    <t xml:space="preserve">pozyskane z innych źródeł</t>
  </si>
  <si>
    <t xml:space="preserve">O1020</t>
  </si>
  <si>
    <t xml:space="preserve">Postęp biologiczny w produkcji zwierzęcej</t>
  </si>
  <si>
    <t xml:space="preserve">O970</t>
  </si>
  <si>
    <t xml:space="preserve">Wpływy z różnych dochodów</t>
  </si>
  <si>
    <t xml:space="preserve">O20</t>
  </si>
  <si>
    <t xml:space="preserve">Leśnictwo</t>
  </si>
  <si>
    <t xml:space="preserve">O2001</t>
  </si>
  <si>
    <t xml:space="preserve">Gospodarka leśna</t>
  </si>
  <si>
    <t xml:space="preserve">O750</t>
  </si>
  <si>
    <t xml:space="preserve">Dochody z najmu i dzierżawy składników majątkowych</t>
  </si>
  <si>
    <t xml:space="preserve">Skarbu Państwa,j.s.t. lub innych jednostek zaliczanych do</t>
  </si>
  <si>
    <t xml:space="preserve">sektora finansów publicznych oraz innych umów o </t>
  </si>
  <si>
    <t xml:space="preserve">podobnym charakterze (dzierżawa obwodów łowieckich)</t>
  </si>
  <si>
    <t xml:space="preserve">Transport i łączność</t>
  </si>
  <si>
    <t xml:space="preserve">Drogi publiczne gminne</t>
  </si>
  <si>
    <t xml:space="preserve">O490</t>
  </si>
  <si>
    <t xml:space="preserve">Wpływy z innych lokalnych opłat pobieranych przez </t>
  </si>
  <si>
    <t xml:space="preserve">jst na podstawie odrębnych ustaw</t>
  </si>
  <si>
    <t xml:space="preserve">Wpływy do budżetu ze środków specjalnych</t>
  </si>
  <si>
    <t xml:space="preserve">Dotacje otrzymane z funduszy celowych na finansowanie</t>
  </si>
  <si>
    <t xml:space="preserve">lub dofinansowanie kosztów realizacji inwestycji i </t>
  </si>
  <si>
    <t xml:space="preserve">zakupów inwestycyjnych jedn.sektora finansów publ.</t>
  </si>
  <si>
    <t xml:space="preserve">Turystyka</t>
  </si>
  <si>
    <t xml:space="preserve">Zadania w zakresie upowszechniania turystyki</t>
  </si>
  <si>
    <t xml:space="preserve">o960</t>
  </si>
  <si>
    <t xml:space="preserve">Otrzymane spadki,zapisy i darowizny w postaci pieniężnej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, użytkowanie i użytkowanie</t>
  </si>
  <si>
    <t xml:space="preserve">wieczyste nieruchomości</t>
  </si>
  <si>
    <t xml:space="preserve"> w tym:</t>
  </si>
  <si>
    <t xml:space="preserve">  - wpływy z dzierżawy plaży miejskiej</t>
  </si>
  <si>
    <t xml:space="preserve">  - wpływy z dzierżawy remizy strażackiej</t>
  </si>
  <si>
    <t xml:space="preserve">   - wpływy z dzierżawy gruntów</t>
  </si>
  <si>
    <t xml:space="preserve">O760</t>
  </si>
  <si>
    <t xml:space="preserve">Wpływy z tytułu przekształcenia prawa  </t>
  </si>
  <si>
    <t xml:space="preserve">użytkowania wieczystego przysługującego </t>
  </si>
  <si>
    <t xml:space="preserve">osobom fizycznym w prawo własności</t>
  </si>
  <si>
    <t xml:space="preserve">O770</t>
  </si>
  <si>
    <t xml:space="preserve">Wpłaty z tytułu odpłatnego nabycia prawa </t>
  </si>
  <si>
    <t xml:space="preserve">własności nieruchomości</t>
  </si>
  <si>
    <t xml:space="preserve">   - sprzedaż majątku</t>
  </si>
  <si>
    <t xml:space="preserve">O920</t>
  </si>
  <si>
    <t xml:space="preserve">Pozostałe odsetki</t>
  </si>
  <si>
    <t xml:space="preserve">Administracja publiczna</t>
  </si>
  <si>
    <t xml:space="preserve">Urzędy wojewódzkie</t>
  </si>
  <si>
    <t xml:space="preserve">Dot. celowe otrzymane z budżetu państwa na real.</t>
  </si>
  <si>
    <t xml:space="preserve"> zadań bieżących z zakresu adm.rządowej oraz</t>
  </si>
  <si>
    <t xml:space="preserve">innych zadań zleconych gminie ustawami</t>
  </si>
  <si>
    <t xml:space="preserve">Dochody  jst  związane z realizacją zadań z zakresu</t>
  </si>
  <si>
    <t xml:space="preserve">administracji rzadowej oraz innych zadań  zleconych</t>
  </si>
  <si>
    <t xml:space="preserve">ustawami.</t>
  </si>
  <si>
    <t xml:space="preserve">Urzędy gmin</t>
  </si>
  <si>
    <t xml:space="preserve">O830</t>
  </si>
  <si>
    <t xml:space="preserve">Wpływy z usług</t>
  </si>
  <si>
    <t xml:space="preserve">Urzędy naczelnych organów władzy państwowe,j</t>
  </si>
  <si>
    <t xml:space="preserve">kontroli i ochrony prawa oraz sądownictwa</t>
  </si>
  <si>
    <t xml:space="preserve">Urzędy naczelnych organów władzy państwowej,</t>
  </si>
  <si>
    <t xml:space="preserve">kontroli i ochrony prawa </t>
  </si>
  <si>
    <t xml:space="preserve">Obrona narodowa</t>
  </si>
  <si>
    <t xml:space="preserve">Pozostałe wydatki obronne</t>
  </si>
  <si>
    <t xml:space="preserve">Bezpieczeństwo publiczne i ochrona ppoż.</t>
  </si>
  <si>
    <t xml:space="preserve">Ochotnicze straże pożarne</t>
  </si>
  <si>
    <t xml:space="preserve">Obrona cywilna</t>
  </si>
  <si>
    <t xml:space="preserve">Dot.celowe otrzymane z budżetu państwa na inwest.</t>
  </si>
  <si>
    <t xml:space="preserve">i zakupy inwestycyjne z zakresu administracji rządowej</t>
  </si>
  <si>
    <t xml:space="preserve">oraz innych zadań zleconych gminom ustawami</t>
  </si>
  <si>
    <t xml:space="preserve">Dochody od osób prawn.,od osób fizyczn.</t>
  </si>
  <si>
    <t xml:space="preserve">i od innych jednostek nieposiadających osobow.</t>
  </si>
  <si>
    <t xml:space="preserve">prawnej oraz wydatki związane z ich poborem</t>
  </si>
  <si>
    <t xml:space="preserve">Wpływy z podatku dochodowego od osób fizyczn.</t>
  </si>
  <si>
    <t xml:space="preserve">O350</t>
  </si>
  <si>
    <t xml:space="preserve">Podatek od działalności gospodarczej osób </t>
  </si>
  <si>
    <t xml:space="preserve">fizycznych opłacany w formie karty podatkowej</t>
  </si>
  <si>
    <t xml:space="preserve">Wpływy z podatku rolnego,leśnego,podatku od</t>
  </si>
  <si>
    <t xml:space="preserve">czynności cywilnoprawnych podatku i opłat lokalnych </t>
  </si>
  <si>
    <t xml:space="preserve">od osób prawnych i innych jednostek organizacyj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500</t>
  </si>
  <si>
    <t xml:space="preserve">podatek od czynności cywilnoprawnych</t>
  </si>
  <si>
    <t xml:space="preserve">O910</t>
  </si>
  <si>
    <t xml:space="preserve">odsetki od nieterminowych wpłat z tytułu podatków</t>
  </si>
  <si>
    <t xml:space="preserve">i opłat</t>
  </si>
  <si>
    <t xml:space="preserve">spadków i darowizn, podatku od czynności cywilno -</t>
  </si>
  <si>
    <t xml:space="preserve">prawnych oraz podat. i opłat lokaln. od osób fizycznych</t>
  </si>
  <si>
    <t xml:space="preserve">O360</t>
  </si>
  <si>
    <t xml:space="preserve">podatek od spadków i darowizn</t>
  </si>
  <si>
    <t xml:space="preserve">O370</t>
  </si>
  <si>
    <t xml:space="preserve">podatek od posiadania psów</t>
  </si>
  <si>
    <t xml:space="preserve">O430</t>
  </si>
  <si>
    <t xml:space="preserve">wpływy z opłaty targowej</t>
  </si>
  <si>
    <t xml:space="preserve">O440</t>
  </si>
  <si>
    <t xml:space="preserve">wpływy z opłaty miejscowej</t>
  </si>
  <si>
    <t xml:space="preserve">O450</t>
  </si>
  <si>
    <t xml:space="preserve">wpływy z opłaty za czynności urzędowe</t>
  </si>
  <si>
    <t xml:space="preserve">odsetki od nieterminowych wpłat z tyt. podatków i opłat</t>
  </si>
  <si>
    <t xml:space="preserve">Wpł. z innych opł. stanowiących doch. jst na podst. ustaw</t>
  </si>
  <si>
    <t xml:space="preserve">O410</t>
  </si>
  <si>
    <t xml:space="preserve">wpływy z opłaty skarbowej</t>
  </si>
  <si>
    <t xml:space="preserve">O460</t>
  </si>
  <si>
    <t xml:space="preserve">Wpływy z opłaty eksploatacyjnej</t>
  </si>
  <si>
    <t xml:space="preserve">O480</t>
  </si>
  <si>
    <t xml:space="preserve">Udziały z opłat za zezwolenia na sprzedaż alkoholu</t>
  </si>
  <si>
    <t xml:space="preserve">0490</t>
  </si>
  <si>
    <t xml:space="preserve">wpływy z innych lokalnych opł.pobieranych przez jst </t>
  </si>
  <si>
    <t xml:space="preserve">na podstawie odrębnych ustaw</t>
  </si>
  <si>
    <t xml:space="preserve">Udziały gmin w podatkach stanowiących dochód</t>
  </si>
  <si>
    <t xml:space="preserve">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Pobór podat.opłat i niepodat. należności budżet.</t>
  </si>
  <si>
    <t xml:space="preserve">O690</t>
  </si>
  <si>
    <t xml:space="preserve">Wpływy z różnych opłat</t>
  </si>
  <si>
    <t xml:space="preserve">Różne rozliczenia</t>
  </si>
  <si>
    <t xml:space="preserve">Część oświatowa subwencji ogólnej dla j.s.t.</t>
  </si>
  <si>
    <t xml:space="preserve">subwencje ogólne z budżetu państwa</t>
  </si>
  <si>
    <t xml:space="preserve">Różne rozliczenia finansowe</t>
  </si>
  <si>
    <t xml:space="preserve">pozostałe odsetki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Dotacje celowe otrzymane z budżetu państwa na</t>
  </si>
  <si>
    <t xml:space="preserve">realizację własnych zadań bieżących gmin.</t>
  </si>
  <si>
    <t xml:space="preserve">Wpływy do budżetu środków specjalnych</t>
  </si>
  <si>
    <t xml:space="preserve">Przedszkola</t>
  </si>
  <si>
    <t xml:space="preserve">O960</t>
  </si>
  <si>
    <t xml:space="preserve">Otrzymane spadki,zapisy i darowizny w postaci pien.</t>
  </si>
  <si>
    <t xml:space="preserve">Pomoc społeczna</t>
  </si>
  <si>
    <t xml:space="preserve">Ośrodki wsparcia</t>
  </si>
  <si>
    <t xml:space="preserve">Świadczenia rodzinne oraz składki na ubezpieczenie</t>
  </si>
  <si>
    <t xml:space="preserve">emerytalne i rentowe z ubezpieczenia społecznego.</t>
  </si>
  <si>
    <t xml:space="preserve">Składki na ubezpieczenie zdrowotne opłacane za</t>
  </si>
  <si>
    <t xml:space="preserve">osoby pobierające niektóre świadczenia z pomocy</t>
  </si>
  <si>
    <t xml:space="preserve">społecznej</t>
  </si>
  <si>
    <t xml:space="preserve">Zasiłki i pomoc w naturze oraz składki na</t>
  </si>
  <si>
    <t xml:space="preserve">ubezpieczenie społeczne</t>
  </si>
  <si>
    <t xml:space="preserve">realizację własnych zadań bieżących gmin</t>
  </si>
  <si>
    <t xml:space="preserve">Ośrodki pomocy społecznej</t>
  </si>
  <si>
    <t xml:space="preserve">Usługi opiekuńcze i specjalistyczne usługi opiekuńcze</t>
  </si>
  <si>
    <t xml:space="preserve">Pozostała działalność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Dotacje celowe otrzymane z powiatu na zadania</t>
  </si>
  <si>
    <t xml:space="preserve">bieżące realizowane na podst. porozumień między jst.</t>
  </si>
  <si>
    <t xml:space="preserve">Gospodarka komunalna i ochrona </t>
  </si>
  <si>
    <t xml:space="preserve">środowiska</t>
  </si>
  <si>
    <t xml:space="preserve">Gospodarka ściekowa i ochrona wód</t>
  </si>
  <si>
    <t xml:space="preserve">Środki na dofinansowanie własnych inwestycji gmin</t>
  </si>
  <si>
    <t xml:space="preserve">Kultura i ochrona dziedzictwa narodowego</t>
  </si>
  <si>
    <t xml:space="preserve">Domy i ośrodki kultury, świetlice i kluby</t>
  </si>
  <si>
    <t xml:space="preserve">Kultura fizyczna i sport</t>
  </si>
  <si>
    <t xml:space="preserve">Zadania w zakresie kultury fizycznej i sportu</t>
  </si>
  <si>
    <t xml:space="preserve">Środki na dofinansowanie własnych zadań bieżących</t>
  </si>
  <si>
    <t xml:space="preserve">gmin pozyskane z innych źródeł</t>
  </si>
  <si>
    <t xml:space="preserve">Razem dochody</t>
  </si>
  <si>
    <t xml:space="preserve">WYDATKI BUDŻETU</t>
  </si>
  <si>
    <t xml:space="preserve">              tabela nr 4</t>
  </si>
  <si>
    <t xml:space="preserve">Rolnictwo,łowiectwo</t>
  </si>
  <si>
    <t xml:space="preserve">O1008</t>
  </si>
  <si>
    <t xml:space="preserve">Melioracje wodne</t>
  </si>
  <si>
    <t xml:space="preserve">Zakup materiałów i wyposażenia</t>
  </si>
  <si>
    <t xml:space="preserve">Zakup usług pozostałych</t>
  </si>
  <si>
    <t xml:space="preserve">  - przeprowadzenie bieżących konserwacji rowów</t>
  </si>
  <si>
    <t xml:space="preserve">    melioracyjnych na terenie gminy Pszczew </t>
  </si>
  <si>
    <t xml:space="preserve">Wydatki sołectw w tym:</t>
  </si>
  <si>
    <t xml:space="preserve"> - przeprowadzenie bieżących konserwacji rowów </t>
  </si>
  <si>
    <t xml:space="preserve">    melioracyjych w Borowym Młynie</t>
  </si>
  <si>
    <t xml:space="preserve">Infrastruktura wodociągowa i sanitacyjna wsi</t>
  </si>
  <si>
    <t xml:space="preserve">Wydatki inwestycyjne jednostek budżetowych</t>
  </si>
  <si>
    <t xml:space="preserve"> -rozbudowa stacji uzdatniania wody w Pszczewie wraz </t>
  </si>
  <si>
    <t xml:space="preserve">  z budową sieci wodociągowej</t>
  </si>
  <si>
    <t xml:space="preserve"> - budowa wodociągu w m. Świechocin</t>
  </si>
  <si>
    <t xml:space="preserve"> - budowa wodociągu Policko - Janowo</t>
  </si>
  <si>
    <t xml:space="preserve">O1028</t>
  </si>
  <si>
    <t xml:space="preserve">Fundusz Ochrony Gruntów Rolnych</t>
  </si>
  <si>
    <t xml:space="preserve">Różne opłaty i składki</t>
  </si>
  <si>
    <t xml:space="preserve">O1030</t>
  </si>
  <si>
    <t xml:space="preserve">Izby rolnicze</t>
  </si>
  <si>
    <t xml:space="preserve">Wpłaty gmin na rzecz izb rolniczych w wysokości</t>
  </si>
  <si>
    <t xml:space="preserve">2% uzyskanych wpływów z podatku rolnego</t>
  </si>
  <si>
    <t xml:space="preserve">O1095</t>
  </si>
  <si>
    <t xml:space="preserve">  w tym:</t>
  </si>
  <si>
    <t xml:space="preserve">  Wydatki sołectw w tym:</t>
  </si>
  <si>
    <t xml:space="preserve">   - remont sprzętu rolniczego ( Stoki )</t>
  </si>
  <si>
    <t xml:space="preserve">    - remont sprzętu rolniczego ( Silna )</t>
  </si>
  <si>
    <t xml:space="preserve">zakup materiałów i wyposażenia w tym:</t>
  </si>
  <si>
    <t xml:space="preserve"> - zakup tablic z nazwami miejscowości  zlokalizowanymi</t>
  </si>
  <si>
    <t xml:space="preserve">    przy drogach gminnych</t>
  </si>
  <si>
    <t xml:space="preserve">Zakup usług pozostałych w tym:</t>
  </si>
  <si>
    <t xml:space="preserve"> - wymiana oznakowania pionowego</t>
  </si>
  <si>
    <t xml:space="preserve">  - bieżące utrzymanie dróg</t>
  </si>
  <si>
    <t xml:space="preserve"> - remont drogi gruntowej w m.Pszczew</t>
  </si>
  <si>
    <t xml:space="preserve"> - remont chodnika w  Zielomyślu</t>
  </si>
  <si>
    <t xml:space="preserve">Wydatki inwestycyjne jednostek budżetowych - </t>
  </si>
  <si>
    <t xml:space="preserve">w tym:</t>
  </si>
  <si>
    <t xml:space="preserve"> - modernizacja dróg</t>
  </si>
  <si>
    <t xml:space="preserve"> - budowa dróg gminnych utwardzonych ( Rańsko-Policko</t>
  </si>
  <si>
    <t xml:space="preserve">    Zielomyśl-Brzeźno,Pszczew-Świechocin)</t>
  </si>
  <si>
    <t xml:space="preserve"> - budowa drogi gminnej</t>
  </si>
  <si>
    <t xml:space="preserve"> - wykorytowanie dróg na Os. Zamielno</t>
  </si>
  <si>
    <t xml:space="preserve"> - budowa zintegrowanego systemu dróg lokalnych w </t>
  </si>
  <si>
    <t xml:space="preserve">    Pszczewie ( Rynek - Jadwigi )</t>
  </si>
  <si>
    <t xml:space="preserve">    Pszczewie ( Os.Powst.Wlkp., ciągi pieszo-jezdne)</t>
  </si>
  <si>
    <t xml:space="preserve">Wynagrodzenia bezosobowe</t>
  </si>
  <si>
    <t xml:space="preserve"> - tzw.fundusz reprezentacyjny</t>
  </si>
  <si>
    <t xml:space="preserve">Zakup energii</t>
  </si>
  <si>
    <t xml:space="preserve">  - w tym:</t>
  </si>
  <si>
    <t xml:space="preserve"> - wydanie kalendarza</t>
  </si>
  <si>
    <t xml:space="preserve">  - oznakowanie szlaków turystycznych</t>
  </si>
  <si>
    <t xml:space="preserve">  - wydanie folderu gminy</t>
  </si>
  <si>
    <t xml:space="preserve">  - wznowienie nakładu dotychczas wydawanych</t>
  </si>
  <si>
    <t xml:space="preserve">    folderów </t>
  </si>
  <si>
    <t xml:space="preserve">Wydatki inwestycyjne jednostek budżetowych </t>
  </si>
  <si>
    <t xml:space="preserve"> - budowa sanitariatów na plaży komunalnej</t>
  </si>
  <si>
    <t xml:space="preserve">budowa budynku recepcji p-tu inf. turystycznej </t>
  </si>
  <si>
    <t xml:space="preserve">z wyposażeniem  i zagospodarowaniem terenu</t>
  </si>
  <si>
    <t xml:space="preserve">Zakłady gospodarki mieszkaniowej</t>
  </si>
  <si>
    <t xml:space="preserve">Dotacja podmiotowa z budżetu dla zakładu budżetowego</t>
  </si>
  <si>
    <t xml:space="preserve"> - dot.do substancji mieszkaniowej</t>
  </si>
  <si>
    <t xml:space="preserve">Wydatki inwestycyjne jedn. budżetowych - w tym:</t>
  </si>
  <si>
    <t xml:space="preserve"> -rozbudowa komunalnych zasobów mieszkaniowych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Wynagrodzenie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Podróże służbowe krajowe</t>
  </si>
  <si>
    <t xml:space="preserve">Odpis na zakładowy fundusz świadczeń socjal.</t>
  </si>
  <si>
    <t xml:space="preserve">Rady gmin</t>
  </si>
  <si>
    <t xml:space="preserve">Różne wydatki na rzecz osób fizycznych</t>
  </si>
  <si>
    <t xml:space="preserve">Nagrody i wydatki osobowe nie zaliczone do wynagrodzeń</t>
  </si>
  <si>
    <t xml:space="preserve">Zakup usług remontowych</t>
  </si>
  <si>
    <t xml:space="preserve">Zakup usług zdrowotnych</t>
  </si>
  <si>
    <t xml:space="preserve">Zakup usług dostępu do sieci Internet</t>
  </si>
  <si>
    <t xml:space="preserve">Kary i odszkod.wypłacane na rzecz osób praw.i innych jedn.organ.</t>
  </si>
  <si>
    <t xml:space="preserve">Wydatki inwestycyjne jednostek  budżetowych - </t>
  </si>
  <si>
    <t xml:space="preserve"> w tym : remont Urzędu Gminy</t>
  </si>
  <si>
    <t xml:space="preserve"> w tym:Regionalna Platforma Cyfrowa Gmina Pszczew</t>
  </si>
  <si>
    <t xml:space="preserve">Urzędy naczelnych organów władzy państwowej</t>
  </si>
  <si>
    <t xml:space="preserve">Bezpieczeństwo publiczne i ochrona </t>
  </si>
  <si>
    <t xml:space="preserve">przeciwpożarowa</t>
  </si>
  <si>
    <t xml:space="preserve">Komendy wojewódzkie Policji</t>
  </si>
  <si>
    <t xml:space="preserve">Wpłaty jednostek na rzecz środków specjalnych</t>
  </si>
  <si>
    <t xml:space="preserve">Nagrody i wydatki osobowe nie zaliczane do</t>
  </si>
  <si>
    <t xml:space="preserve">wynagrodzeń - ryczałt Komendanta</t>
  </si>
  <si>
    <t xml:space="preserve">  - doposażenie OSP Policko</t>
  </si>
  <si>
    <t xml:space="preserve">  - doposażenie OSP Silna</t>
  </si>
  <si>
    <t xml:space="preserve">  - doposażenie OSP Pszczew</t>
  </si>
  <si>
    <t xml:space="preserve">  - doposażenie OSP Stoki</t>
  </si>
  <si>
    <t xml:space="preserve">Wydatki inwestycyjne jedn. budżetowych w tym:</t>
  </si>
  <si>
    <t xml:space="preserve"> -modernizacja remizy w Stokach</t>
  </si>
  <si>
    <t xml:space="preserve"> - budowa  remizy OSP w Świechocinie</t>
  </si>
  <si>
    <t xml:space="preserve"> - budowa remizy OSP w Policku</t>
  </si>
  <si>
    <r>
      <rPr>
        <sz val="10"/>
        <rFont val="Arial CE"/>
        <family val="0"/>
        <charset val="238"/>
      </rPr>
      <t xml:space="preserve">Wyd.inwestycyjne jedn.budżetowych - </t>
    </r>
    <r>
      <rPr>
        <sz val="9"/>
        <rFont val="Arial CE"/>
        <family val="2"/>
        <charset val="238"/>
      </rPr>
      <t xml:space="preserve">Adaptacja </t>
    </r>
  </si>
  <si>
    <t xml:space="preserve">pomieszczeń Gminnego Zespołu Reagowania Kryzysowego</t>
  </si>
  <si>
    <t xml:space="preserve"> </t>
  </si>
  <si>
    <t xml:space="preserve">Dochody od osób prawnych,od osób fizycznych</t>
  </si>
  <si>
    <t xml:space="preserve">i od innych jednostek nie posiadających </t>
  </si>
  <si>
    <t xml:space="preserve">osobowości prawnej oraz wydatki związane z ich poborem</t>
  </si>
  <si>
    <t xml:space="preserve">Pobór podatków,opłat i niepodatkowych należności budżetowych</t>
  </si>
  <si>
    <t xml:space="preserve">Wynagrodzenia agencyjno-prowizyjne</t>
  </si>
  <si>
    <t xml:space="preserve">Koszty postępowania sądowego i prokuratorskiego</t>
  </si>
  <si>
    <t xml:space="preserve">Obsługa długu publicznego</t>
  </si>
  <si>
    <t xml:space="preserve">Obsługa papierów wartościowych kredytów i</t>
  </si>
  <si>
    <t xml:space="preserve">pożyczek j.s.t.</t>
  </si>
  <si>
    <t xml:space="preserve">Odsetki i dyskonto od krajowych skarbowych papierów</t>
  </si>
  <si>
    <t xml:space="preserve">wartościowych oraz od krajowych pożyczek i kredytów</t>
  </si>
  <si>
    <t xml:space="preserve">Wpłaty jst do budżetu państwa</t>
  </si>
  <si>
    <t xml:space="preserve">Rezerwy ogólne i celowe</t>
  </si>
  <si>
    <t xml:space="preserve">Rezerwy</t>
  </si>
  <si>
    <t xml:space="preserve"> - rezerwa ogólna</t>
  </si>
  <si>
    <t xml:space="preserve">Nagrody i wydatki osobowe nie zaliczane do wynagrodz.</t>
  </si>
  <si>
    <t xml:space="preserve">Stypendia oraz inne formy pomocy dla uczniów</t>
  </si>
  <si>
    <t xml:space="preserve">Zakup pomocy naukowych,dydaktycznych i książek</t>
  </si>
  <si>
    <t xml:space="preserve"> - modernizacja kotłowni</t>
  </si>
  <si>
    <t xml:space="preserve"> - ocieplenie</t>
  </si>
  <si>
    <t xml:space="preserve">Nagrody i wydatki osobowe niezaliczone do wynagr.</t>
  </si>
  <si>
    <t xml:space="preserve">Zakup środków żywności</t>
  </si>
  <si>
    <t xml:space="preserve">Gimnazja</t>
  </si>
  <si>
    <t xml:space="preserve">                   </t>
  </si>
  <si>
    <t xml:space="preserve">Zakup usług dostepu do sieci Internet</t>
  </si>
  <si>
    <t xml:space="preserve">Wydatki inwestycyjne jedn.budżetowych w tym:</t>
  </si>
  <si>
    <t xml:space="preserve"> - budowa sali gimnastycznej</t>
  </si>
  <si>
    <t xml:space="preserve">Dowożenie uczniów do szkół</t>
  </si>
  <si>
    <t xml:space="preserve">Dokształcanie i doskonalenie nauczycieli</t>
  </si>
  <si>
    <t xml:space="preserve">Nagrody i wydatki osobowe nie zaliczane do wynagr.</t>
  </si>
  <si>
    <t xml:space="preserve">Odpis na zakładowy fundusz świadczeń socjalnych</t>
  </si>
  <si>
    <t xml:space="preserve">Szkolnictwo wyższe</t>
  </si>
  <si>
    <t xml:space="preserve">Pomoc materialna dla studentów</t>
  </si>
  <si>
    <t xml:space="preserve">Stypendia i zasiłki dla studentów</t>
  </si>
  <si>
    <t xml:space="preserve">Ochrona zdrowia</t>
  </si>
  <si>
    <t xml:space="preserve">Przeciwdziałanie alkoholizmowi</t>
  </si>
  <si>
    <t xml:space="preserve">Dot. celowa z budżetu na finansowanie lub dofinansow.</t>
  </si>
  <si>
    <t xml:space="preserve">zadań zleconych do realizacji stowarzyszeniom</t>
  </si>
  <si>
    <t xml:space="preserve">Pomoc społeczna - zadania zlecone</t>
  </si>
  <si>
    <t xml:space="preserve">Nagrody i wydatki osobowe niezaliczone do wynagrodzeń</t>
  </si>
  <si>
    <t xml:space="preserve">Świadczenia rodzinne oraz składki na ubezpieczenia</t>
  </si>
  <si>
    <t xml:space="preserve">Świadczenia społeczne</t>
  </si>
  <si>
    <t xml:space="preserve">Składki na ubezpiecznie zdrowotne opłacane</t>
  </si>
  <si>
    <t xml:space="preserve">za osoby pobierające niektóre świadczenia z </t>
  </si>
  <si>
    <t xml:space="preserve">pomocy społecznej</t>
  </si>
  <si>
    <t xml:space="preserve">Składki na ubezpieczenie zdrowotne</t>
  </si>
  <si>
    <t xml:space="preserve">Pomoc  społeczna - zadania własne</t>
  </si>
  <si>
    <t xml:space="preserve">Dodatki mieszkaniowe</t>
  </si>
  <si>
    <t xml:space="preserve">Zakup materiałów i wyposażenia (Plan Urzędu Gminy)</t>
  </si>
  <si>
    <t xml:space="preserve">Stypendia dla uczniów</t>
  </si>
  <si>
    <t xml:space="preserve">Dotacja celowa z budżetu na finansowanie lub dofinan.</t>
  </si>
  <si>
    <t xml:space="preserve">zadań zleconych do realizacji stowarzszeniom</t>
  </si>
  <si>
    <t xml:space="preserve">Gospodarka komunalna i ochrona</t>
  </si>
  <si>
    <t xml:space="preserve"> - budowa kanalizacji sanitarnej wraz z przepompowniami  </t>
  </si>
  <si>
    <t xml:space="preserve">   i przyłączami w m. Szarcz i Stołuń</t>
  </si>
  <si>
    <t xml:space="preserve"> - bud kanalizacji sanitarnej na trasie Silna - Pszczew</t>
  </si>
  <si>
    <t xml:space="preserve">Wydatki inwestycyjne jedn. budżetowych - </t>
  </si>
  <si>
    <t xml:space="preserve"> - budowa kanalizacji sanitarnej Policko - Janowo</t>
  </si>
  <si>
    <t xml:space="preserve">Oczyszczanie miast i wsi</t>
  </si>
  <si>
    <t xml:space="preserve">Zakup materiałów i wyposażenia -</t>
  </si>
  <si>
    <t xml:space="preserve"> - Akcja"Sprzątanie świata"</t>
  </si>
  <si>
    <t xml:space="preserve">  - sprzątanie dna i brzegów jezior</t>
  </si>
  <si>
    <t xml:space="preserve"> - Wydatki sołectw</t>
  </si>
  <si>
    <t xml:space="preserve">    w tym:</t>
  </si>
  <si>
    <t xml:space="preserve">   zagospodarowanie terenów komunalnych w Pszczewie</t>
  </si>
  <si>
    <t xml:space="preserve">   zagospodarowanie terenów komunalnych w Stołuniu</t>
  </si>
  <si>
    <t xml:space="preserve">   zagospodarowanie terenów komunaknych w Rańsku</t>
  </si>
  <si>
    <t xml:space="preserve">   zagospodarowanie terenów komunalnych w Świechocinie</t>
  </si>
  <si>
    <t xml:space="preserve"> - rekultywacja wysypiska śmieci</t>
  </si>
  <si>
    <t xml:space="preserve"> - utrzymanie porządku na placach i ulicach</t>
  </si>
  <si>
    <t xml:space="preserve"> - badanie czystości wód w studniach i jeziorach</t>
  </si>
  <si>
    <t xml:space="preserve"> - akcja "Sprzatanie świata"</t>
  </si>
  <si>
    <t xml:space="preserve">Oświatlenie ulic,placów i dróg</t>
  </si>
  <si>
    <t xml:space="preserve">Zakup usług pozostałych - w tym:</t>
  </si>
  <si>
    <t xml:space="preserve">      konserwacja oświetlenia w Borowym Młynie</t>
  </si>
  <si>
    <t xml:space="preserve">Zakłady gospodarki komunalnej</t>
  </si>
  <si>
    <t xml:space="preserve"> - oczyszczanie ścieków</t>
  </si>
  <si>
    <t xml:space="preserve"> - wywóz nieczystości stałych</t>
  </si>
  <si>
    <t xml:space="preserve"> - wodociąg</t>
  </si>
  <si>
    <t xml:space="preserve">kosztów realizacji inwestycji i zakupów inwestycyjnych</t>
  </si>
  <si>
    <t xml:space="preserve">zakładów budżetowych</t>
  </si>
  <si>
    <t xml:space="preserve">Pozostałe zadania w zakresie kultury</t>
  </si>
  <si>
    <t xml:space="preserve">Zakup materiałów i wyposażenia </t>
  </si>
  <si>
    <t xml:space="preserve">wydatki sołectw</t>
  </si>
  <si>
    <t xml:space="preserve"> - organizacja imprez okoliczn.dla dzieci - Nowe Gorzycko</t>
  </si>
  <si>
    <t xml:space="preserve"> - organizacja imprez kulturalnych dla mieszkańców wsi Policko</t>
  </si>
  <si>
    <t xml:space="preserve"> - organizacja imprez okolicznościowych dla dzieci w Silnej</t>
  </si>
  <si>
    <t xml:space="preserve"> - organizacja imprez kulturalnych dla mieszkańców wsi Stoki</t>
  </si>
  <si>
    <t xml:space="preserve"> - organizacja imprez kulturalnych dla mieszkańców wsi Stołuń</t>
  </si>
  <si>
    <t xml:space="preserve"> - organizacja imprez okolicznościowych dla dzieci w Szarczu</t>
  </si>
  <si>
    <t xml:space="preserve"> - organizacja imprez okolicznościowych dla dzieci w Świechocinie</t>
  </si>
  <si>
    <t xml:space="preserve"> - organizacja imprez okolicznościowych dla dzieci w Zielomyślu</t>
  </si>
  <si>
    <t xml:space="preserve">Domy i ośrodki kultury,świetlice i kluby</t>
  </si>
  <si>
    <t xml:space="preserve">Dotacja podmiotowa z budżetu dla instytucji kultury</t>
  </si>
  <si>
    <t xml:space="preserve"> - działalność podstawowa</t>
  </si>
  <si>
    <t xml:space="preserve">  - Plener Dużej Rzeźby w Drewnie</t>
  </si>
  <si>
    <t xml:space="preserve">  - Dożynki Gminne i Pożegnanie Lata</t>
  </si>
  <si>
    <t xml:space="preserve">  - serwis internetowy</t>
  </si>
  <si>
    <t xml:space="preserve">  - XII Jarmark Magdaleński</t>
  </si>
  <si>
    <t xml:space="preserve">  - IV Turniej Wsi</t>
  </si>
  <si>
    <t xml:space="preserve"> - Turniej Rodzin</t>
  </si>
  <si>
    <t xml:space="preserve"> - imprezy lato 2005</t>
  </si>
  <si>
    <t xml:space="preserve"> - warsztaty wokalno-muzyczne dla zespołów </t>
  </si>
  <si>
    <t xml:space="preserve">    działąjących przy GOK </t>
  </si>
  <si>
    <t xml:space="preserve"> - ferie zimowe</t>
  </si>
  <si>
    <t xml:space="preserve"> - zakup książek dla biblioteki</t>
  </si>
  <si>
    <t xml:space="preserve"> - utrzymanie zieleni przy kinie "Przystań" oraz wystrój </t>
  </si>
  <si>
    <t xml:space="preserve">   sezonowy obiektów GOK, Muzeum</t>
  </si>
  <si>
    <t xml:space="preserve"> - wydanie folderu Dom Szewca - wersja niemiecka</t>
  </si>
  <si>
    <t xml:space="preserve"> - projekt "Pszczew oblicze małej ojczyzny"</t>
  </si>
  <si>
    <t xml:space="preserve">Zakup materiałów i wyposażenia w tym:</t>
  </si>
  <si>
    <t xml:space="preserve"> - zakupy na świetlice wiejskie</t>
  </si>
  <si>
    <t xml:space="preserve"> - wydatki sołectw w tym:</t>
  </si>
  <si>
    <t xml:space="preserve">    - doposażenie świetlicy wiejskiej w Janowie</t>
  </si>
  <si>
    <t xml:space="preserve">    - doposażenie świetlicy wiejskiej w Stołuniu</t>
  </si>
  <si>
    <t xml:space="preserve">    - doposażenie świetlicy wiejskiej w Szarczu</t>
  </si>
  <si>
    <t xml:space="preserve">     - doposażenie świetlicy wiejskiej w Silnej</t>
  </si>
  <si>
    <t xml:space="preserve">     - doposażenie świetlicy wiejskiej w Policku</t>
  </si>
  <si>
    <t xml:space="preserve">Zakup usług pozostałych </t>
  </si>
  <si>
    <t xml:space="preserve">Wydatki inwestycyjne jednostek budżetowych-</t>
  </si>
  <si>
    <t xml:space="preserve"> - rewitalizacja centrum kulturalno-rekreacyjnego w m. Pszczew</t>
  </si>
  <si>
    <t xml:space="preserve"> ( Remont Gminnego Ośrodka Kultury) z SPO działanie 2.3 -odnowa</t>
  </si>
  <si>
    <t xml:space="preserve"> wsi oraz zachowanie i ochrona dziedzictwa narodowego</t>
  </si>
  <si>
    <t xml:space="preserve">Ochrona i konserwacja zabytków</t>
  </si>
  <si>
    <t xml:space="preserve">zadań zleconych do realizacji pozostałym jednostkom</t>
  </si>
  <si>
    <t xml:space="preserve">nie zaliczanym do sektora finansów publicznych w tym:</t>
  </si>
  <si>
    <t xml:space="preserve"> - dotacja do remontu Kościoła w Stokach</t>
  </si>
  <si>
    <t xml:space="preserve"> - dotacja do remontu Kościoła w Pszczewie</t>
  </si>
  <si>
    <t xml:space="preserve">Zakup usług pozostałych  w tym:</t>
  </si>
  <si>
    <t xml:space="preserve"> - renowacja figury Św Józefa</t>
  </si>
  <si>
    <t xml:space="preserve">Dotacja podmiotowa z budżetu dla samorząd. instytucji kultury </t>
  </si>
  <si>
    <t xml:space="preserve"> - "Pszczewska Dwudziestka"</t>
  </si>
  <si>
    <t xml:space="preserve"> - zawody wędkarskie</t>
  </si>
  <si>
    <t xml:space="preserve"> - Gminny Turniej Piłki Nożnej o Puchar Przewodniczącego</t>
  </si>
  <si>
    <t xml:space="preserve">  - Gminny Turniej Szachowy o Puchar Wójta</t>
  </si>
  <si>
    <t xml:space="preserve"> - turniej Skata</t>
  </si>
  <si>
    <t xml:space="preserve"> - zakup sprzetu dla drużyny "Zieloni" Zielomyśl</t>
  </si>
  <si>
    <t xml:space="preserve"> - zakup sprzętu dla drużyny "Błyskawica"Pszczew</t>
  </si>
  <si>
    <t xml:space="preserve">  - zakup sprzetu dla drużyny "Obra" Policko</t>
  </si>
  <si>
    <t xml:space="preserve">  - organizacja turniejów młodzieżowych</t>
  </si>
  <si>
    <t xml:space="preserve">  - sprzet sportowy dla wsi</t>
  </si>
  <si>
    <t xml:space="preserve">  - sprzęt sportowy dla klubu "ORLIK"</t>
  </si>
  <si>
    <t xml:space="preserve">  - wydatki sołectw</t>
  </si>
  <si>
    <t xml:space="preserve">   -  urzadzenie kąpieliska w Pszczewie wraz z ogrodzeniem</t>
  </si>
  <si>
    <t xml:space="preserve">   -  zakup sprzętu sportowego dla piłkarzy Pszczew</t>
  </si>
  <si>
    <t xml:space="preserve">   -  zakup sprzętu sportowqego dla wsi Stoki</t>
  </si>
  <si>
    <t xml:space="preserve">   -  zakup materiału na wyknanie bramek we  wsi Janowo</t>
  </si>
  <si>
    <t xml:space="preserve">   -  zakup sprzeętu sportowego dla piłkarzy wsi Policko</t>
  </si>
  <si>
    <t xml:space="preserve">   -  zakup sprzętu na plac zabaw dla dzieci w m.Stołuń</t>
  </si>
  <si>
    <t xml:space="preserve">Zakup usług remontowych </t>
  </si>
  <si>
    <t xml:space="preserve"> -remont boiska piłkarskiego w Pszczewie</t>
  </si>
  <si>
    <t xml:space="preserve">  - usługi transportowe</t>
  </si>
  <si>
    <t xml:space="preserve">  - montaż placu zabaw</t>
  </si>
  <si>
    <t xml:space="preserve">Różne opłaty i składki ( opłaty sędziowskie,ubezpiecznia)</t>
  </si>
  <si>
    <t xml:space="preserve">Razem wydatki</t>
  </si>
  <si>
    <t xml:space="preserve">    </t>
  </si>
  <si>
    <t xml:space="preserve">                tabela nr 1</t>
  </si>
  <si>
    <t xml:space="preserve">Wykonanie dochodów w/g działów klasyfikacji budżetowej</t>
  </si>
  <si>
    <t xml:space="preserve">L.p.</t>
  </si>
  <si>
    <t xml:space="preserve">Wyszczególnienie</t>
  </si>
  <si>
    <t xml:space="preserve">dochodów</t>
  </si>
  <si>
    <t xml:space="preserve">w %</t>
  </si>
  <si>
    <t xml:space="preserve">    -</t>
  </si>
  <si>
    <t xml:space="preserve">Urzędy naczelnych organów władzy</t>
  </si>
  <si>
    <t xml:space="preserve">państwowej kontroli i ochrony prawa</t>
  </si>
  <si>
    <t xml:space="preserve">oraz sądownictwa</t>
  </si>
  <si>
    <t xml:space="preserve">Bezpieczeństwo publiczne i ochrona</t>
  </si>
  <si>
    <t xml:space="preserve">10.</t>
  </si>
  <si>
    <t xml:space="preserve">Dochody od osób prawnych, od osób</t>
  </si>
  <si>
    <t xml:space="preserve">fizycznych i od innych jednostek nie</t>
  </si>
  <si>
    <t xml:space="preserve">posiadających osobowości prawnej</t>
  </si>
  <si>
    <t xml:space="preserve">oraz wydatki związane z ich poborem</t>
  </si>
  <si>
    <t xml:space="preserve">11.</t>
  </si>
  <si>
    <t xml:space="preserve">12.</t>
  </si>
  <si>
    <t xml:space="preserve">13.</t>
  </si>
  <si>
    <t xml:space="preserve">Opieka społeczna</t>
  </si>
  <si>
    <t xml:space="preserve">14.</t>
  </si>
  <si>
    <t xml:space="preserve">15.</t>
  </si>
  <si>
    <t xml:space="preserve">Gospodarka komunalna i ochrona środ.</t>
  </si>
  <si>
    <t xml:space="preserve">16.</t>
  </si>
  <si>
    <t xml:space="preserve">17.</t>
  </si>
  <si>
    <t xml:space="preserve">Razem</t>
  </si>
  <si>
    <t xml:space="preserve">             tabela nr 3</t>
  </si>
  <si>
    <t xml:space="preserve">Wykonanie wydatków w/g działów klasyfikacji budżetowej</t>
  </si>
  <si>
    <t xml:space="preserve">Plan</t>
  </si>
  <si>
    <t xml:space="preserve">po zmianach</t>
  </si>
  <si>
    <t xml:space="preserve">wydatków</t>
  </si>
  <si>
    <t xml:space="preserve">Opieka społeczna - zadania zlecone</t>
  </si>
  <si>
    <t xml:space="preserve">Opieka społeczna - zadania własne</t>
  </si>
  <si>
    <t xml:space="preserve">Edukacyjna opieka wychowawcza </t>
  </si>
  <si>
    <t xml:space="preserve">18.</t>
  </si>
  <si>
    <t xml:space="preserve">Gospodarka komunalna i ochr.środow.</t>
  </si>
  <si>
    <t xml:space="preserve">19.</t>
  </si>
  <si>
    <t xml:space="preserve">Kult.i ochrona dziedzictwa narodowego</t>
  </si>
  <si>
    <t xml:space="preserve">20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\ _z_ł_-;\-* #,##0\ _z_ł_-;_-* &quot;- &quot;_z_ł_-;_-@_-"/>
    <numFmt numFmtId="167" formatCode="_-* #,##0.0\ _z_ł_-;\-* #,##0.0\ _z_ł_-;_-* &quot;- &quot;_z_ł_-;_-@_-"/>
    <numFmt numFmtId="168" formatCode="0.0"/>
    <numFmt numFmtId="169" formatCode="_-* #,##0.00\ _z_ł_-;\-* #,##0.00\ _z_ł_-;_-* \-??\ _z_ł_-;_-@_-"/>
    <numFmt numFmtId="170" formatCode="_-* #,##0.0\ _z_ł_-;\-* #,##0.0\ _z_ł_-;_-* \-??\ _z_ł_-;_-@_-"/>
    <numFmt numFmtId="171" formatCode="@"/>
    <numFmt numFmtId="172" formatCode="_-* #,##0.0\ _z_ł_-;\-* #,##0.0\ _z_ł_-;_-* \-?\ _z_ł_-;_-@_-"/>
    <numFmt numFmtId="173" formatCode="0"/>
    <numFmt numFmtId="174" formatCode="_-* #,##0\ _z_ł_-;\-* #,##0\ _z_ł_-;_-* \-??\ _z_ł_-;_-@_-"/>
    <numFmt numFmtId="175" formatCode="_-* #,##0\ _z_ł_-;\-* #,##0\ _z_ł_-;_-* \-?\ _z_ł_-;_-@_-"/>
    <numFmt numFmtId="176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FF2"/>
        <bgColor rgb="FFF8FFF8"/>
      </patternFill>
    </fill>
    <fill>
      <patternFill patternType="solid">
        <fgColor rgb="FFF8FFF8"/>
        <bgColor rgb="FFF2FFF2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F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false" showOutlineSymbols="true" defaultGridColor="true" view="normal" topLeftCell="A195" colorId="64" zoomScale="90" zoomScaleNormal="90" zoomScalePageLayoutView="100" workbookViewId="0">
      <selection pane="topLeft" activeCell="F209" activeCellId="0" sqref="F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6.41"/>
    <col collapsed="false" customWidth="true" hidden="false" outlineLevel="0" max="4" min="4" style="0" width="50.42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8" min="8" style="0" width="14.56"/>
    <col collapsed="false" customWidth="true" hidden="false" outlineLevel="0" max="10" min="9" style="0" width="12.42"/>
  </cols>
  <sheetData>
    <row r="1" customFormat="false" ht="15" hidden="false" customHeight="true" outlineLevel="0" collapsed="false">
      <c r="A1" s="1" t="s">
        <v>0</v>
      </c>
      <c r="H1" s="2" t="s">
        <v>1</v>
      </c>
      <c r="I1" s="2"/>
      <c r="J1" s="3"/>
    </row>
    <row r="2" customFormat="false" ht="15" hidden="false" customHeight="true" outlineLevel="0" collapsed="false">
      <c r="A2" s="0" t="s">
        <v>2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10" t="s">
        <v>11</v>
      </c>
      <c r="J4" s="11"/>
    </row>
    <row r="5" customFormat="false" ht="15" hidden="false" customHeight="true" outlineLevel="0" collapsed="false">
      <c r="A5" s="6"/>
      <c r="B5" s="7"/>
      <c r="C5" s="7"/>
      <c r="D5" s="7"/>
      <c r="E5" s="7"/>
      <c r="F5" s="12" t="s">
        <v>12</v>
      </c>
      <c r="G5" s="9"/>
      <c r="H5" s="7"/>
      <c r="I5" s="10"/>
      <c r="J5" s="11"/>
    </row>
    <row r="6" customFormat="false" ht="15" hidden="false" customHeight="true" outlineLevel="0" collapsed="false">
      <c r="A6" s="13" t="s">
        <v>13</v>
      </c>
      <c r="B6" s="14" t="s">
        <v>14</v>
      </c>
      <c r="C6" s="14" t="s">
        <v>15</v>
      </c>
      <c r="D6" s="14" t="s">
        <v>16</v>
      </c>
      <c r="E6" s="15" t="s">
        <v>17</v>
      </c>
      <c r="F6" s="16" t="s">
        <v>18</v>
      </c>
      <c r="G6" s="14" t="s">
        <v>19</v>
      </c>
      <c r="H6" s="14" t="s">
        <v>20</v>
      </c>
      <c r="I6" s="17" t="s">
        <v>21</v>
      </c>
      <c r="J6" s="18"/>
    </row>
    <row r="7" customFormat="false" ht="20.1" hidden="false" customHeight="true" outlineLevel="0" collapsed="false">
      <c r="A7" s="19" t="s">
        <v>22</v>
      </c>
      <c r="B7" s="20"/>
      <c r="C7" s="20"/>
      <c r="D7" s="21" t="s">
        <v>23</v>
      </c>
      <c r="E7" s="22" t="n">
        <f aca="false">SUM(E8)</f>
        <v>1380000</v>
      </c>
      <c r="F7" s="23" t="n">
        <f aca="false">SUM(F8)</f>
        <v>-1380000</v>
      </c>
      <c r="G7" s="22" t="n">
        <f aca="false">SUM(G8)</f>
        <v>0</v>
      </c>
      <c r="H7" s="24" t="n">
        <f aca="false">SUM(H11)</f>
        <v>19</v>
      </c>
      <c r="I7" s="25" t="n">
        <v>0</v>
      </c>
      <c r="J7" s="26"/>
    </row>
    <row r="8" customFormat="false" ht="15" hidden="false" customHeight="true" outlineLevel="0" collapsed="false">
      <c r="A8" s="27"/>
      <c r="B8" s="28" t="s">
        <v>24</v>
      </c>
      <c r="C8" s="28"/>
      <c r="D8" s="29" t="s">
        <v>25</v>
      </c>
      <c r="E8" s="30" t="n">
        <f aca="false">SUM(E9)</f>
        <v>1380000</v>
      </c>
      <c r="F8" s="31" t="n">
        <f aca="false">SUM(F9)</f>
        <v>-1380000</v>
      </c>
      <c r="G8" s="30" t="n">
        <f aca="false">SUM(E8:F8)</f>
        <v>0</v>
      </c>
      <c r="H8" s="32" t="n">
        <f aca="false">SUM(H9)</f>
        <v>0</v>
      </c>
      <c r="I8" s="33" t="n">
        <v>0</v>
      </c>
      <c r="J8" s="26"/>
    </row>
    <row r="9" customFormat="false" ht="15" hidden="false" customHeight="true" outlineLevel="0" collapsed="false">
      <c r="A9" s="27"/>
      <c r="B9" s="34"/>
      <c r="C9" s="35" t="n">
        <v>6298</v>
      </c>
      <c r="D9" s="36" t="s">
        <v>26</v>
      </c>
      <c r="E9" s="37" t="n">
        <v>1380000</v>
      </c>
      <c r="F9" s="38" t="n">
        <v>-1380000</v>
      </c>
      <c r="G9" s="38" t="n">
        <f aca="false">SUM(E9:F9)</f>
        <v>0</v>
      </c>
      <c r="H9" s="38" t="n">
        <v>0</v>
      </c>
      <c r="I9" s="39" t="n">
        <v>0</v>
      </c>
      <c r="J9" s="26"/>
    </row>
    <row r="10" customFormat="false" ht="15" hidden="false" customHeight="true" outlineLevel="0" collapsed="false">
      <c r="A10" s="27"/>
      <c r="B10" s="40"/>
      <c r="C10" s="40"/>
      <c r="D10" s="41" t="s">
        <v>27</v>
      </c>
      <c r="E10" s="37"/>
      <c r="F10" s="38"/>
      <c r="G10" s="38"/>
      <c r="H10" s="38"/>
      <c r="I10" s="39"/>
      <c r="J10" s="26"/>
    </row>
    <row r="11" customFormat="false" ht="15" hidden="false" customHeight="true" outlineLevel="0" collapsed="false">
      <c r="A11" s="42"/>
      <c r="B11" s="43" t="s">
        <v>28</v>
      </c>
      <c r="C11" s="44"/>
      <c r="D11" s="45" t="s">
        <v>29</v>
      </c>
      <c r="E11" s="46"/>
      <c r="F11" s="47"/>
      <c r="G11" s="46"/>
      <c r="H11" s="48" t="n">
        <f aca="false">SUM(H12)</f>
        <v>19</v>
      </c>
      <c r="I11" s="49" t="n">
        <v>0</v>
      </c>
      <c r="J11" s="26"/>
    </row>
    <row r="12" customFormat="false" ht="15" hidden="false" customHeight="true" outlineLevel="0" collapsed="false">
      <c r="A12" s="27"/>
      <c r="B12" s="40"/>
      <c r="C12" s="50" t="s">
        <v>30</v>
      </c>
      <c r="D12" s="41" t="s">
        <v>31</v>
      </c>
      <c r="E12" s="46"/>
      <c r="F12" s="47"/>
      <c r="G12" s="46"/>
      <c r="H12" s="51" t="n">
        <v>19</v>
      </c>
      <c r="I12" s="49" t="n">
        <v>0</v>
      </c>
      <c r="J12" s="26"/>
    </row>
    <row r="13" customFormat="false" ht="20.1" hidden="false" customHeight="true" outlineLevel="0" collapsed="false">
      <c r="A13" s="52" t="s">
        <v>32</v>
      </c>
      <c r="B13" s="53"/>
      <c r="C13" s="54"/>
      <c r="D13" s="55" t="s">
        <v>33</v>
      </c>
      <c r="E13" s="56" t="n">
        <f aca="false">SUM(E16)</f>
        <v>4500</v>
      </c>
      <c r="F13" s="57"/>
      <c r="G13" s="56" t="n">
        <f aca="false">SUM(E13:F13)</f>
        <v>4500</v>
      </c>
      <c r="H13" s="58" t="n">
        <f aca="false">SUM(H14)</f>
        <v>2177</v>
      </c>
      <c r="I13" s="59" t="n">
        <f aca="false">H13/G13*100</f>
        <v>48.3777777777778</v>
      </c>
      <c r="J13" s="60"/>
    </row>
    <row r="14" customFormat="false" ht="15" hidden="false" customHeight="true" outlineLevel="0" collapsed="false">
      <c r="A14" s="61"/>
      <c r="B14" s="28" t="s">
        <v>34</v>
      </c>
      <c r="C14" s="62"/>
      <c r="D14" s="29" t="s">
        <v>35</v>
      </c>
      <c r="E14" s="30" t="n">
        <f aca="false">SUM(E16)</f>
        <v>4500</v>
      </c>
      <c r="F14" s="31"/>
      <c r="G14" s="30" t="n">
        <f aca="false">SUM(E14:F14)</f>
        <v>4500</v>
      </c>
      <c r="H14" s="32" t="n">
        <f aca="false">SUM(H16)</f>
        <v>2177</v>
      </c>
      <c r="I14" s="63" t="n">
        <f aca="false">H14/G14*100</f>
        <v>48.3777777777778</v>
      </c>
      <c r="J14" s="60"/>
    </row>
    <row r="15" customFormat="false" ht="15" hidden="false" customHeight="true" outlineLevel="0" collapsed="false">
      <c r="A15" s="61"/>
      <c r="B15" s="43"/>
      <c r="C15" s="64" t="s">
        <v>36</v>
      </c>
      <c r="D15" s="65" t="s">
        <v>37</v>
      </c>
      <c r="E15" s="66"/>
      <c r="F15" s="67"/>
      <c r="G15" s="66"/>
      <c r="H15" s="68"/>
      <c r="I15" s="69"/>
      <c r="J15" s="60"/>
    </row>
    <row r="16" customFormat="false" ht="15" hidden="false" customHeight="true" outlineLevel="0" collapsed="false">
      <c r="A16" s="61"/>
      <c r="B16" s="43"/>
      <c r="C16" s="64"/>
      <c r="D16" s="65" t="s">
        <v>38</v>
      </c>
      <c r="E16" s="67" t="n">
        <v>4500</v>
      </c>
      <c r="F16" s="67"/>
      <c r="G16" s="66" t="n">
        <f aca="false">SUM(E16:F16)</f>
        <v>4500</v>
      </c>
      <c r="H16" s="68" t="n">
        <v>2177</v>
      </c>
      <c r="I16" s="69" t="n">
        <f aca="false">H16/G16*100</f>
        <v>48.3777777777778</v>
      </c>
      <c r="J16" s="60"/>
    </row>
    <row r="17" customFormat="false" ht="15" hidden="false" customHeight="true" outlineLevel="0" collapsed="false">
      <c r="A17" s="61"/>
      <c r="B17" s="43"/>
      <c r="C17" s="70"/>
      <c r="D17" s="65" t="s">
        <v>39</v>
      </c>
      <c r="E17" s="67"/>
      <c r="F17" s="67"/>
      <c r="G17" s="66"/>
      <c r="H17" s="68"/>
      <c r="I17" s="69"/>
      <c r="J17" s="60"/>
    </row>
    <row r="18" customFormat="false" ht="15" hidden="false" customHeight="true" outlineLevel="0" collapsed="false">
      <c r="A18" s="71"/>
      <c r="B18" s="72"/>
      <c r="C18" s="73"/>
      <c r="D18" s="74" t="s">
        <v>40</v>
      </c>
      <c r="E18" s="75"/>
      <c r="F18" s="75"/>
      <c r="G18" s="76"/>
      <c r="H18" s="77"/>
      <c r="I18" s="78"/>
      <c r="J18" s="60"/>
    </row>
    <row r="19" customFormat="false" ht="20.1" hidden="false" customHeight="true" outlineLevel="0" collapsed="false">
      <c r="A19" s="52" t="n">
        <v>600</v>
      </c>
      <c r="B19" s="79"/>
      <c r="C19" s="80"/>
      <c r="D19" s="55" t="s">
        <v>41</v>
      </c>
      <c r="E19" s="56" t="n">
        <f aca="false">SUM(E21:E22)</f>
        <v>1081368</v>
      </c>
      <c r="F19" s="81" t="n">
        <f aca="false">SUM(F23,F25,F26,F29)</f>
        <v>293603</v>
      </c>
      <c r="G19" s="56" t="n">
        <f aca="false">SUM(G21)</f>
        <v>1374971</v>
      </c>
      <c r="H19" s="56" t="n">
        <f aca="false">SUM(H21)</f>
        <v>16603</v>
      </c>
      <c r="I19" s="82" t="n">
        <f aca="false">H19/G19*100</f>
        <v>1.20751637670904</v>
      </c>
      <c r="J19" s="60"/>
    </row>
    <row r="20" customFormat="false" ht="15" hidden="false" customHeight="true" outlineLevel="0" collapsed="false">
      <c r="A20" s="52"/>
      <c r="B20" s="83"/>
      <c r="C20" s="84"/>
      <c r="D20" s="55"/>
      <c r="E20" s="56"/>
      <c r="F20" s="85" t="n">
        <f aca="false">SUM(F22)</f>
        <v>0</v>
      </c>
      <c r="G20" s="56"/>
      <c r="H20" s="56"/>
      <c r="I20" s="82"/>
      <c r="J20" s="60"/>
    </row>
    <row r="21" customFormat="false" ht="15" hidden="false" customHeight="true" outlineLevel="0" collapsed="false">
      <c r="A21" s="86"/>
      <c r="B21" s="28" t="n">
        <v>60016</v>
      </c>
      <c r="C21" s="70"/>
      <c r="D21" s="29" t="s">
        <v>42</v>
      </c>
      <c r="E21" s="30" t="n">
        <f aca="false">SUM(E29)</f>
        <v>1081368</v>
      </c>
      <c r="F21" s="87" t="n">
        <f aca="false">SUM(F23,F25,F26,F29)</f>
        <v>293603</v>
      </c>
      <c r="G21" s="30" t="n">
        <f aca="false">SUM(G23:G30)</f>
        <v>1374971</v>
      </c>
      <c r="H21" s="30" t="n">
        <f aca="false">SUM(H23:H30)</f>
        <v>16603</v>
      </c>
      <c r="I21" s="69" t="n">
        <f aca="false">H21/G21*100</f>
        <v>1.20751637670904</v>
      </c>
      <c r="J21" s="60"/>
    </row>
    <row r="22" customFormat="false" ht="15" hidden="false" customHeight="true" outlineLevel="0" collapsed="false">
      <c r="A22" s="61"/>
      <c r="B22" s="28"/>
      <c r="C22" s="50"/>
      <c r="D22" s="29"/>
      <c r="E22" s="30"/>
      <c r="F22" s="88" t="n">
        <v>0</v>
      </c>
      <c r="G22" s="30"/>
      <c r="H22" s="30"/>
      <c r="I22" s="89"/>
      <c r="J22" s="60"/>
    </row>
    <row r="23" customFormat="false" ht="15" hidden="false" customHeight="true" outlineLevel="0" collapsed="false">
      <c r="A23" s="61"/>
      <c r="B23" s="43"/>
      <c r="C23" s="90" t="s">
        <v>43</v>
      </c>
      <c r="D23" s="91" t="s">
        <v>44</v>
      </c>
      <c r="E23" s="38"/>
      <c r="F23" s="38" t="n">
        <v>1000</v>
      </c>
      <c r="G23" s="38" t="n">
        <f aca="false">SUM(F23)</f>
        <v>1000</v>
      </c>
      <c r="H23" s="38" t="n">
        <v>0</v>
      </c>
      <c r="I23" s="92"/>
      <c r="J23" s="60"/>
    </row>
    <row r="24" customFormat="false" ht="15" hidden="false" customHeight="true" outlineLevel="0" collapsed="false">
      <c r="A24" s="61"/>
      <c r="B24" s="43"/>
      <c r="C24" s="90"/>
      <c r="D24" s="41" t="s">
        <v>45</v>
      </c>
      <c r="E24" s="38"/>
      <c r="F24" s="38"/>
      <c r="G24" s="38"/>
      <c r="H24" s="38"/>
      <c r="I24" s="92"/>
      <c r="J24" s="60"/>
    </row>
    <row r="25" customFormat="false" ht="15" hidden="false" customHeight="true" outlineLevel="0" collapsed="false">
      <c r="A25" s="61"/>
      <c r="B25" s="43"/>
      <c r="C25" s="90" t="n">
        <v>2390</v>
      </c>
      <c r="D25" s="93" t="s">
        <v>46</v>
      </c>
      <c r="E25" s="38"/>
      <c r="F25" s="94" t="n">
        <v>16603</v>
      </c>
      <c r="G25" s="38" t="n">
        <f aca="false">SUM(F25)</f>
        <v>16603</v>
      </c>
      <c r="H25" s="95" t="n">
        <v>16603</v>
      </c>
      <c r="I25" s="92" t="n">
        <f aca="false">H25/G25*100</f>
        <v>100</v>
      </c>
      <c r="J25" s="60"/>
    </row>
    <row r="26" customFormat="false" ht="15" hidden="false" customHeight="true" outlineLevel="0" collapsed="false">
      <c r="A26" s="61"/>
      <c r="B26" s="43"/>
      <c r="C26" s="90" t="n">
        <v>6260</v>
      </c>
      <c r="D26" s="91" t="s">
        <v>47</v>
      </c>
      <c r="E26" s="66"/>
      <c r="F26" s="38" t="n">
        <v>276000</v>
      </c>
      <c r="G26" s="38" t="n">
        <f aca="false">SUM(F26)</f>
        <v>276000</v>
      </c>
      <c r="H26" s="38" t="n">
        <v>0</v>
      </c>
      <c r="I26" s="69"/>
      <c r="J26" s="60"/>
    </row>
    <row r="27" customFormat="false" ht="15" hidden="false" customHeight="true" outlineLevel="0" collapsed="false">
      <c r="A27" s="61"/>
      <c r="B27" s="43"/>
      <c r="C27" s="90"/>
      <c r="D27" s="91" t="s">
        <v>48</v>
      </c>
      <c r="E27" s="66"/>
      <c r="F27" s="38"/>
      <c r="G27" s="38"/>
      <c r="H27" s="38"/>
      <c r="I27" s="69" t="n">
        <v>0</v>
      </c>
      <c r="J27" s="60"/>
    </row>
    <row r="28" customFormat="false" ht="15" hidden="false" customHeight="true" outlineLevel="0" collapsed="false">
      <c r="A28" s="61"/>
      <c r="B28" s="43"/>
      <c r="C28" s="90"/>
      <c r="D28" s="41" t="s">
        <v>49</v>
      </c>
      <c r="E28" s="96"/>
      <c r="F28" s="38"/>
      <c r="G28" s="38"/>
      <c r="H28" s="38"/>
      <c r="I28" s="89"/>
      <c r="J28" s="60"/>
    </row>
    <row r="29" customFormat="false" ht="15" hidden="false" customHeight="true" outlineLevel="0" collapsed="false">
      <c r="A29" s="61"/>
      <c r="B29" s="43"/>
      <c r="C29" s="35" t="n">
        <v>6298</v>
      </c>
      <c r="D29" s="36" t="s">
        <v>26</v>
      </c>
      <c r="E29" s="97" t="n">
        <v>1081368</v>
      </c>
      <c r="F29" s="97"/>
      <c r="G29" s="97" t="n">
        <f aca="false">SUM(E29:F30)</f>
        <v>1081368</v>
      </c>
      <c r="H29" s="97" t="n">
        <v>0</v>
      </c>
      <c r="I29" s="98" t="n">
        <v>0</v>
      </c>
      <c r="J29" s="60"/>
    </row>
    <row r="30" customFormat="false" ht="15" hidden="false" customHeight="true" outlineLevel="0" collapsed="false">
      <c r="A30" s="61"/>
      <c r="B30" s="43"/>
      <c r="C30" s="99"/>
      <c r="D30" s="91" t="s">
        <v>27</v>
      </c>
      <c r="E30" s="97"/>
      <c r="F30" s="97"/>
      <c r="G30" s="97"/>
      <c r="H30" s="97"/>
      <c r="I30" s="98"/>
      <c r="J30" s="60"/>
    </row>
    <row r="31" customFormat="false" ht="18" hidden="false" customHeight="true" outlineLevel="0" collapsed="false">
      <c r="A31" s="52" t="n">
        <v>630</v>
      </c>
      <c r="B31" s="53"/>
      <c r="C31" s="54"/>
      <c r="D31" s="55" t="s">
        <v>50</v>
      </c>
      <c r="E31" s="56" t="n">
        <f aca="false">SUM(E32)</f>
        <v>600</v>
      </c>
      <c r="F31" s="57"/>
      <c r="G31" s="56" t="n">
        <f aca="false">SUM(G32)</f>
        <v>600</v>
      </c>
      <c r="H31" s="100" t="n">
        <f aca="false">SUM(H32)</f>
        <v>26</v>
      </c>
      <c r="I31" s="101" t="n">
        <f aca="false">H31/G31*100</f>
        <v>4.33333333333333</v>
      </c>
      <c r="J31" s="60"/>
    </row>
    <row r="32" customFormat="false" ht="15" hidden="false" customHeight="true" outlineLevel="0" collapsed="false">
      <c r="A32" s="61"/>
      <c r="B32" s="28" t="n">
        <v>63003</v>
      </c>
      <c r="C32" s="62"/>
      <c r="D32" s="102" t="s">
        <v>51</v>
      </c>
      <c r="E32" s="103" t="n">
        <f aca="false">SUM(E33,E37)</f>
        <v>600</v>
      </c>
      <c r="F32" s="104"/>
      <c r="G32" s="103" t="n">
        <f aca="false">SUM(E32:F32)</f>
        <v>600</v>
      </c>
      <c r="H32" s="105" t="n">
        <f aca="false">SUM(H33,H37)</f>
        <v>26</v>
      </c>
      <c r="I32" s="89" t="n">
        <f aca="false">H32/G32*100</f>
        <v>4.33333333333333</v>
      </c>
      <c r="J32" s="60"/>
    </row>
    <row r="33" customFormat="false" ht="15" hidden="false" customHeight="true" outlineLevel="0" collapsed="false">
      <c r="A33" s="71"/>
      <c r="B33" s="72"/>
      <c r="C33" s="106" t="s">
        <v>52</v>
      </c>
      <c r="D33" s="107" t="s">
        <v>53</v>
      </c>
      <c r="E33" s="76" t="n">
        <v>200</v>
      </c>
      <c r="F33" s="75"/>
      <c r="G33" s="76" t="n">
        <f aca="false">SUM(E33:F33)</f>
        <v>200</v>
      </c>
      <c r="H33" s="108" t="n">
        <v>26</v>
      </c>
      <c r="I33" s="109" t="n">
        <f aca="false">H33/G33*100</f>
        <v>13</v>
      </c>
      <c r="J33" s="60"/>
    </row>
    <row r="34" customFormat="false" ht="15" hidden="false" customHeight="true" outlineLevel="0" collapsed="false">
      <c r="A34" s="110"/>
      <c r="B34" s="111"/>
      <c r="C34" s="112"/>
      <c r="D34" s="113"/>
      <c r="E34" s="114"/>
      <c r="F34" s="114"/>
      <c r="G34" s="114"/>
      <c r="H34" s="114"/>
      <c r="I34" s="115" t="n">
        <v>1</v>
      </c>
      <c r="J34" s="60"/>
    </row>
    <row r="35" customFormat="false" ht="20.1" hidden="false" customHeight="true" outlineLevel="0" collapsed="false">
      <c r="J35" s="116"/>
    </row>
    <row r="36" customFormat="false" ht="15" hidden="false" customHeight="true" outlineLevel="0" collapsed="false">
      <c r="A36" s="117" t="s">
        <v>13</v>
      </c>
      <c r="B36" s="118" t="s">
        <v>14</v>
      </c>
      <c r="C36" s="119" t="s">
        <v>15</v>
      </c>
      <c r="D36" s="119" t="s">
        <v>16</v>
      </c>
      <c r="E36" s="120" t="s">
        <v>17</v>
      </c>
      <c r="F36" s="120" t="s">
        <v>18</v>
      </c>
      <c r="G36" s="120" t="s">
        <v>19</v>
      </c>
      <c r="H36" s="121" t="s">
        <v>20</v>
      </c>
      <c r="I36" s="122" t="s">
        <v>21</v>
      </c>
      <c r="J36" s="60"/>
    </row>
    <row r="37" customFormat="false" ht="15" hidden="false" customHeight="true" outlineLevel="0" collapsed="false">
      <c r="A37" s="71"/>
      <c r="B37" s="72"/>
      <c r="C37" s="123" t="s">
        <v>30</v>
      </c>
      <c r="D37" s="124" t="s">
        <v>31</v>
      </c>
      <c r="E37" s="76" t="n">
        <v>400</v>
      </c>
      <c r="F37" s="75"/>
      <c r="G37" s="76" t="n">
        <f aca="false">SUM(E37:F37)</f>
        <v>400</v>
      </c>
      <c r="H37" s="77" t="n">
        <v>0</v>
      </c>
      <c r="I37" s="78" t="n">
        <v>0</v>
      </c>
      <c r="J37" s="60"/>
    </row>
    <row r="38" customFormat="false" ht="18" hidden="false" customHeight="true" outlineLevel="0" collapsed="false">
      <c r="A38" s="125" t="n">
        <v>700</v>
      </c>
      <c r="B38" s="126"/>
      <c r="C38" s="126"/>
      <c r="D38" s="127" t="s">
        <v>54</v>
      </c>
      <c r="E38" s="128" t="n">
        <f aca="false">SUM(E39)</f>
        <v>298447</v>
      </c>
      <c r="F38" s="129" t="n">
        <f aca="false">SUM(F39)</f>
        <v>3000</v>
      </c>
      <c r="G38" s="130" t="n">
        <f aca="false">SUM(E38:F38)</f>
        <v>301447</v>
      </c>
      <c r="H38" s="131" t="n">
        <f aca="false">SUM(H39)</f>
        <v>160034</v>
      </c>
      <c r="I38" s="132" t="n">
        <f aca="false">H38/G38*100</f>
        <v>53.0886026399334</v>
      </c>
      <c r="J38" s="60"/>
    </row>
    <row r="39" customFormat="false" ht="15" hidden="false" customHeight="true" outlineLevel="0" collapsed="false">
      <c r="A39" s="133"/>
      <c r="B39" s="134" t="n">
        <v>70005</v>
      </c>
      <c r="C39" s="134"/>
      <c r="D39" s="135" t="s">
        <v>55</v>
      </c>
      <c r="E39" s="136" t="n">
        <f aca="false">SUM(E40,E42,E48,E52,E53)</f>
        <v>298447</v>
      </c>
      <c r="F39" s="136" t="n">
        <f aca="false">SUM(F48,F53)</f>
        <v>3000</v>
      </c>
      <c r="G39" s="136" t="n">
        <f aca="false">SUM(E39:F39)</f>
        <v>301447</v>
      </c>
      <c r="H39" s="137" t="n">
        <f aca="false">SUM(H40,H42,H48,H53,H52)</f>
        <v>160034</v>
      </c>
      <c r="I39" s="63" t="n">
        <f aca="false">H39/G39*100</f>
        <v>53.0886026399334</v>
      </c>
      <c r="J39" s="60"/>
    </row>
    <row r="40" customFormat="false" ht="15" hidden="false" customHeight="true" outlineLevel="0" collapsed="false">
      <c r="A40" s="133"/>
      <c r="B40" s="138"/>
      <c r="C40" s="139" t="s">
        <v>56</v>
      </c>
      <c r="D40" s="140" t="s">
        <v>57</v>
      </c>
      <c r="E40" s="141" t="n">
        <v>16817</v>
      </c>
      <c r="F40" s="142"/>
      <c r="G40" s="141" t="n">
        <f aca="false">SUM(E40:F40)</f>
        <v>16817</v>
      </c>
      <c r="H40" s="141" t="n">
        <v>14473</v>
      </c>
      <c r="I40" s="92" t="n">
        <f aca="false">H40/G40*100</f>
        <v>86.0617232562288</v>
      </c>
      <c r="J40" s="60"/>
    </row>
    <row r="41" customFormat="false" ht="15" hidden="false" customHeight="true" outlineLevel="0" collapsed="false">
      <c r="A41" s="133"/>
      <c r="B41" s="138"/>
      <c r="C41" s="143"/>
      <c r="D41" s="144" t="s">
        <v>58</v>
      </c>
      <c r="E41" s="141"/>
      <c r="F41" s="145"/>
      <c r="G41" s="141"/>
      <c r="H41" s="141"/>
      <c r="I41" s="92"/>
      <c r="J41" s="60"/>
    </row>
    <row r="42" customFormat="false" ht="15" hidden="false" customHeight="true" outlineLevel="0" collapsed="false">
      <c r="A42" s="133"/>
      <c r="B42" s="146"/>
      <c r="C42" s="146" t="s">
        <v>36</v>
      </c>
      <c r="D42" s="147" t="s">
        <v>37</v>
      </c>
      <c r="E42" s="148" t="n">
        <f aca="false">SUM(E44:E46)</f>
        <v>75510</v>
      </c>
      <c r="F42" s="148"/>
      <c r="G42" s="148" t="n">
        <f aca="false">SUM(E42:F42)</f>
        <v>75510</v>
      </c>
      <c r="H42" s="149" t="n">
        <f aca="false">SUM(H44:H46)</f>
        <v>47616</v>
      </c>
      <c r="I42" s="98" t="n">
        <f aca="false">H42/G42*100</f>
        <v>63.0591974572904</v>
      </c>
      <c r="J42" s="60"/>
    </row>
    <row r="43" customFormat="false" ht="15" hidden="false" customHeight="true" outlineLevel="0" collapsed="false">
      <c r="A43" s="133"/>
      <c r="B43" s="146"/>
      <c r="C43" s="146"/>
      <c r="D43" s="147" t="s">
        <v>59</v>
      </c>
      <c r="E43" s="148"/>
      <c r="F43" s="148"/>
      <c r="G43" s="148"/>
      <c r="H43" s="149"/>
      <c r="I43" s="69"/>
      <c r="J43" s="60"/>
    </row>
    <row r="44" customFormat="false" ht="15" hidden="false" customHeight="true" outlineLevel="0" collapsed="false">
      <c r="A44" s="133"/>
      <c r="B44" s="146"/>
      <c r="C44" s="146"/>
      <c r="D44" s="147" t="s">
        <v>60</v>
      </c>
      <c r="E44" s="148" t="n">
        <v>17000</v>
      </c>
      <c r="F44" s="148"/>
      <c r="G44" s="148" t="n">
        <f aca="false">SUM(E44:F44)</f>
        <v>17000</v>
      </c>
      <c r="H44" s="149" t="n">
        <v>7089</v>
      </c>
      <c r="I44" s="69" t="n">
        <f aca="false">H44/G44*100</f>
        <v>41.7</v>
      </c>
      <c r="J44" s="150"/>
    </row>
    <row r="45" customFormat="false" ht="15" hidden="false" customHeight="true" outlineLevel="0" collapsed="false">
      <c r="A45" s="133"/>
      <c r="B45" s="146"/>
      <c r="C45" s="146"/>
      <c r="D45" s="147" t="s">
        <v>61</v>
      </c>
      <c r="E45" s="148" t="n">
        <v>1000</v>
      </c>
      <c r="F45" s="148"/>
      <c r="G45" s="148" t="n">
        <f aca="false">SUM(E45:F45)</f>
        <v>1000</v>
      </c>
      <c r="H45" s="149" t="n">
        <v>703</v>
      </c>
      <c r="I45" s="69" t="n">
        <f aca="false">H45/G45*100</f>
        <v>70.3</v>
      </c>
      <c r="J45" s="150"/>
    </row>
    <row r="46" customFormat="false" ht="15" hidden="false" customHeight="true" outlineLevel="0" collapsed="false">
      <c r="A46" s="133"/>
      <c r="B46" s="146"/>
      <c r="C46" s="143"/>
      <c r="D46" s="144" t="s">
        <v>62</v>
      </c>
      <c r="E46" s="145" t="n">
        <v>57510</v>
      </c>
      <c r="F46" s="145"/>
      <c r="G46" s="145" t="n">
        <f aca="false">SUM(E46:F46)</f>
        <v>57510</v>
      </c>
      <c r="H46" s="151" t="n">
        <v>39824</v>
      </c>
      <c r="I46" s="89" t="n">
        <f aca="false">H46/G46*100</f>
        <v>69.2470874630499</v>
      </c>
      <c r="J46" s="150"/>
    </row>
    <row r="47" customFormat="false" ht="15" hidden="false" customHeight="true" outlineLevel="0" collapsed="false">
      <c r="A47" s="133"/>
      <c r="B47" s="146"/>
      <c r="C47" s="146" t="s">
        <v>63</v>
      </c>
      <c r="D47" s="147" t="s">
        <v>64</v>
      </c>
      <c r="E47" s="148"/>
      <c r="F47" s="148"/>
      <c r="G47" s="148"/>
      <c r="H47" s="148"/>
      <c r="I47" s="152"/>
      <c r="J47" s="150"/>
    </row>
    <row r="48" customFormat="false" ht="15" hidden="false" customHeight="true" outlineLevel="0" collapsed="false">
      <c r="A48" s="133"/>
      <c r="B48" s="146"/>
      <c r="C48" s="146"/>
      <c r="D48" s="147" t="s">
        <v>65</v>
      </c>
      <c r="E48" s="148" t="n">
        <v>1000</v>
      </c>
      <c r="F48" s="148"/>
      <c r="G48" s="153" t="n">
        <f aca="false">SUM(E48:F48)</f>
        <v>1000</v>
      </c>
      <c r="H48" s="148" t="n">
        <v>577</v>
      </c>
      <c r="I48" s="152" t="n">
        <f aca="false">H48/G48*100</f>
        <v>57.7</v>
      </c>
      <c r="J48" s="150"/>
    </row>
    <row r="49" customFormat="false" ht="15" hidden="false" customHeight="true" outlineLevel="0" collapsed="false">
      <c r="A49" s="133"/>
      <c r="B49" s="146"/>
      <c r="C49" s="143"/>
      <c r="D49" s="144" t="s">
        <v>66</v>
      </c>
      <c r="E49" s="145"/>
      <c r="F49" s="145"/>
      <c r="G49" s="145"/>
      <c r="H49" s="145"/>
      <c r="I49" s="152"/>
      <c r="J49" s="150"/>
    </row>
    <row r="50" customFormat="false" ht="15" hidden="false" customHeight="true" outlineLevel="0" collapsed="false">
      <c r="A50" s="133"/>
      <c r="B50" s="146"/>
      <c r="C50" s="146" t="s">
        <v>67</v>
      </c>
      <c r="D50" s="147" t="s">
        <v>68</v>
      </c>
      <c r="E50" s="148"/>
      <c r="F50" s="148"/>
      <c r="G50" s="148"/>
      <c r="H50" s="148"/>
      <c r="I50" s="154"/>
      <c r="J50" s="150"/>
    </row>
    <row r="51" customFormat="false" ht="15" hidden="false" customHeight="true" outlineLevel="0" collapsed="false">
      <c r="A51" s="133"/>
      <c r="B51" s="146"/>
      <c r="C51" s="146"/>
      <c r="D51" s="147" t="s">
        <v>69</v>
      </c>
      <c r="E51" s="148"/>
      <c r="F51" s="148"/>
      <c r="G51" s="148"/>
      <c r="H51" s="148"/>
      <c r="I51" s="152"/>
      <c r="J51" s="150"/>
    </row>
    <row r="52" customFormat="false" ht="15" hidden="false" customHeight="true" outlineLevel="0" collapsed="false">
      <c r="A52" s="133"/>
      <c r="B52" s="155"/>
      <c r="C52" s="143"/>
      <c r="D52" s="156" t="s">
        <v>70</v>
      </c>
      <c r="E52" s="145" t="n">
        <v>203120</v>
      </c>
      <c r="F52" s="145"/>
      <c r="G52" s="145" t="n">
        <f aca="false">SUM(E52:F52)</f>
        <v>203120</v>
      </c>
      <c r="H52" s="145" t="n">
        <v>91327</v>
      </c>
      <c r="I52" s="157" t="n">
        <f aca="false">H52/G52*100</f>
        <v>44.9620913745569</v>
      </c>
      <c r="J52" s="150"/>
    </row>
    <row r="53" customFormat="false" ht="15" hidden="false" customHeight="true" outlineLevel="0" collapsed="false">
      <c r="A53" s="158"/>
      <c r="B53" s="159"/>
      <c r="C53" s="159" t="s">
        <v>71</v>
      </c>
      <c r="D53" s="160" t="s">
        <v>72</v>
      </c>
      <c r="E53" s="161" t="n">
        <v>2000</v>
      </c>
      <c r="F53" s="162" t="n">
        <v>3000</v>
      </c>
      <c r="G53" s="162" t="n">
        <f aca="false">SUM(E53:F53)</f>
        <v>5000</v>
      </c>
      <c r="H53" s="162" t="n">
        <v>6041</v>
      </c>
      <c r="I53" s="163" t="n">
        <f aca="false">H53/G53*100</f>
        <v>120.82</v>
      </c>
      <c r="J53" s="150"/>
    </row>
    <row r="54" customFormat="false" ht="15" hidden="false" customHeight="true" outlineLevel="0" collapsed="false">
      <c r="A54" s="164" t="n">
        <v>750</v>
      </c>
      <c r="B54" s="165"/>
      <c r="C54" s="166"/>
      <c r="D54" s="167" t="s">
        <v>73</v>
      </c>
      <c r="E54" s="168" t="n">
        <f aca="false">SUM(E56,E63)</f>
        <v>177247</v>
      </c>
      <c r="F54" s="169" t="n">
        <f aca="false">SUM(F56,F63)</f>
        <v>103</v>
      </c>
      <c r="G54" s="85" t="n">
        <f aca="false">SUM(G56,G63)</f>
        <v>76753</v>
      </c>
      <c r="H54" s="170" t="n">
        <f aca="false">SUM(H56,H63)</f>
        <v>42359</v>
      </c>
      <c r="I54" s="171" t="n">
        <f aca="false">H54/G54*100</f>
        <v>55.1887222649278</v>
      </c>
      <c r="J54" s="150"/>
    </row>
    <row r="55" customFormat="false" ht="15" hidden="false" customHeight="true" outlineLevel="0" collapsed="false">
      <c r="A55" s="164"/>
      <c r="B55" s="172"/>
      <c r="C55" s="172"/>
      <c r="D55" s="167"/>
      <c r="E55" s="168"/>
      <c r="F55" s="173" t="n">
        <f aca="false">SUM(F64)</f>
        <v>-100597</v>
      </c>
      <c r="G55" s="85"/>
      <c r="H55" s="170"/>
      <c r="I55" s="171"/>
      <c r="J55" s="150"/>
    </row>
    <row r="56" customFormat="false" ht="15" hidden="false" customHeight="true" outlineLevel="0" collapsed="false">
      <c r="A56" s="133"/>
      <c r="B56" s="174" t="n">
        <v>75011</v>
      </c>
      <c r="C56" s="174"/>
      <c r="D56" s="175" t="s">
        <v>74</v>
      </c>
      <c r="E56" s="176" t="n">
        <f aca="false">SUM(E58:E61)</f>
        <v>50650</v>
      </c>
      <c r="F56" s="176" t="n">
        <v>0</v>
      </c>
      <c r="G56" s="176" t="n">
        <f aca="false">SUM(E56:F56)</f>
        <v>50650</v>
      </c>
      <c r="H56" s="177" t="n">
        <f aca="false">SUM(H58:H61)</f>
        <v>27187</v>
      </c>
      <c r="I56" s="152" t="n">
        <f aca="false">H56/G56*100</f>
        <v>53.6762092793682</v>
      </c>
      <c r="J56" s="150"/>
    </row>
    <row r="57" customFormat="false" ht="15" hidden="false" customHeight="true" outlineLevel="0" collapsed="false">
      <c r="A57" s="133"/>
      <c r="B57" s="146"/>
      <c r="C57" s="146" t="n">
        <v>2010</v>
      </c>
      <c r="D57" s="178" t="s">
        <v>75</v>
      </c>
      <c r="E57" s="179"/>
      <c r="F57" s="180"/>
      <c r="G57" s="148"/>
      <c r="H57" s="181"/>
      <c r="I57" s="154"/>
      <c r="J57" s="150"/>
    </row>
    <row r="58" customFormat="false" ht="15" hidden="false" customHeight="true" outlineLevel="0" collapsed="false">
      <c r="A58" s="133"/>
      <c r="B58" s="146"/>
      <c r="C58" s="146"/>
      <c r="D58" s="147" t="s">
        <v>76</v>
      </c>
      <c r="E58" s="148" t="n">
        <v>50400</v>
      </c>
      <c r="F58" s="148"/>
      <c r="G58" s="148" t="n">
        <f aca="false">SUM(E58:F58)</f>
        <v>50400</v>
      </c>
      <c r="H58" s="149" t="n">
        <v>26900</v>
      </c>
      <c r="I58" s="152" t="n">
        <f aca="false">H58/G58*100</f>
        <v>53.3730158730159</v>
      </c>
      <c r="J58" s="150"/>
    </row>
    <row r="59" customFormat="false" ht="15" hidden="false" customHeight="true" outlineLevel="0" collapsed="false">
      <c r="A59" s="182"/>
      <c r="B59" s="146"/>
      <c r="C59" s="183"/>
      <c r="D59" s="144" t="s">
        <v>77</v>
      </c>
      <c r="E59" s="145"/>
      <c r="F59" s="145"/>
      <c r="G59" s="145"/>
      <c r="H59" s="151"/>
      <c r="I59" s="157"/>
      <c r="J59" s="150"/>
    </row>
    <row r="60" customFormat="false" ht="15" hidden="false" customHeight="true" outlineLevel="0" collapsed="false">
      <c r="A60" s="182"/>
      <c r="B60" s="146"/>
      <c r="C60" s="184" t="n">
        <v>2360</v>
      </c>
      <c r="D60" s="147" t="s">
        <v>78</v>
      </c>
      <c r="E60" s="148"/>
      <c r="F60" s="148"/>
      <c r="G60" s="148"/>
      <c r="H60" s="185"/>
      <c r="I60" s="152"/>
      <c r="J60" s="150"/>
    </row>
    <row r="61" customFormat="false" ht="15" hidden="false" customHeight="true" outlineLevel="0" collapsed="false">
      <c r="A61" s="133"/>
      <c r="B61" s="146"/>
      <c r="C61" s="146"/>
      <c r="D61" s="147" t="s">
        <v>79</v>
      </c>
      <c r="E61" s="148" t="n">
        <v>250</v>
      </c>
      <c r="F61" s="148"/>
      <c r="G61" s="148" t="n">
        <v>250</v>
      </c>
      <c r="H61" s="185" t="n">
        <v>287</v>
      </c>
      <c r="I61" s="152" t="n">
        <f aca="false">H61/G61*100</f>
        <v>114.8</v>
      </c>
      <c r="J61" s="150"/>
    </row>
    <row r="62" customFormat="false" ht="15" hidden="false" customHeight="true" outlineLevel="0" collapsed="false">
      <c r="A62" s="133"/>
      <c r="B62" s="146"/>
      <c r="C62" s="146"/>
      <c r="D62" s="147" t="s">
        <v>80</v>
      </c>
      <c r="E62" s="148"/>
      <c r="F62" s="148"/>
      <c r="G62" s="148"/>
      <c r="H62" s="185"/>
      <c r="I62" s="152"/>
      <c r="J62" s="150"/>
    </row>
    <row r="63" customFormat="false" ht="15" hidden="false" customHeight="true" outlineLevel="0" collapsed="false">
      <c r="A63" s="133"/>
      <c r="B63" s="186" t="n">
        <v>75023</v>
      </c>
      <c r="C63" s="186"/>
      <c r="D63" s="187" t="s">
        <v>81</v>
      </c>
      <c r="E63" s="188" t="n">
        <f aca="false">SUM(E65:E69)</f>
        <v>126597</v>
      </c>
      <c r="F63" s="188" t="n">
        <f aca="false">SUM(F66)</f>
        <v>103</v>
      </c>
      <c r="G63" s="188" t="n">
        <f aca="false">SUM(G65:G67)</f>
        <v>26103</v>
      </c>
      <c r="H63" s="189" t="n">
        <f aca="false">SUM(H65:H69)</f>
        <v>15172</v>
      </c>
      <c r="I63" s="190" t="n">
        <f aca="false">H63/G63*100</f>
        <v>58.1235873271272</v>
      </c>
      <c r="J63" s="150"/>
    </row>
    <row r="64" customFormat="false" ht="15" hidden="false" customHeight="true" outlineLevel="0" collapsed="false">
      <c r="A64" s="133"/>
      <c r="B64" s="134"/>
      <c r="C64" s="134"/>
      <c r="D64" s="135"/>
      <c r="E64" s="191"/>
      <c r="F64" s="136" t="n">
        <f aca="false">SUM(F68)</f>
        <v>-100597</v>
      </c>
      <c r="G64" s="136"/>
      <c r="H64" s="137"/>
      <c r="I64" s="157"/>
      <c r="J64" s="150"/>
    </row>
    <row r="65" customFormat="false" ht="15" hidden="false" customHeight="true" outlineLevel="0" collapsed="false">
      <c r="A65" s="182"/>
      <c r="B65" s="146"/>
      <c r="C65" s="183" t="s">
        <v>82</v>
      </c>
      <c r="D65" s="144" t="s">
        <v>83</v>
      </c>
      <c r="E65" s="145" t="n">
        <v>23000</v>
      </c>
      <c r="F65" s="145"/>
      <c r="G65" s="145" t="n">
        <f aca="false">SUM(E65:F65)</f>
        <v>23000</v>
      </c>
      <c r="H65" s="145" t="n">
        <v>10329</v>
      </c>
      <c r="I65" s="157" t="n">
        <f aca="false">H65/G65*100</f>
        <v>44.9086956521739</v>
      </c>
      <c r="J65" s="150"/>
    </row>
    <row r="66" customFormat="false" ht="15" hidden="false" customHeight="true" outlineLevel="0" collapsed="false">
      <c r="A66" s="133"/>
      <c r="B66" s="146"/>
      <c r="C66" s="192" t="s">
        <v>71</v>
      </c>
      <c r="D66" s="193" t="s">
        <v>72</v>
      </c>
      <c r="E66" s="194"/>
      <c r="F66" s="194" t="n">
        <v>103</v>
      </c>
      <c r="G66" s="194" t="n">
        <f aca="false">SUM(F66)</f>
        <v>103</v>
      </c>
      <c r="H66" s="194" t="n">
        <v>173</v>
      </c>
      <c r="I66" s="157" t="n">
        <f aca="false">H66/G66*100</f>
        <v>167.961165048544</v>
      </c>
      <c r="J66" s="150"/>
    </row>
    <row r="67" customFormat="false" ht="15" hidden="false" customHeight="true" outlineLevel="0" collapsed="false">
      <c r="A67" s="133"/>
      <c r="B67" s="146"/>
      <c r="C67" s="195" t="s">
        <v>30</v>
      </c>
      <c r="D67" s="178" t="s">
        <v>31</v>
      </c>
      <c r="E67" s="194" t="n">
        <v>3000</v>
      </c>
      <c r="F67" s="194"/>
      <c r="G67" s="194" t="n">
        <f aca="false">SUM(E67:F67)</f>
        <v>3000</v>
      </c>
      <c r="H67" s="194" t="n">
        <v>4670</v>
      </c>
      <c r="I67" s="196" t="n">
        <f aca="false">H67/G67*100</f>
        <v>155.666666666667</v>
      </c>
      <c r="J67" s="150"/>
    </row>
    <row r="68" customFormat="false" ht="15" hidden="false" customHeight="true" outlineLevel="0" collapsed="false">
      <c r="A68" s="133"/>
      <c r="B68" s="146"/>
      <c r="C68" s="35" t="n">
        <v>6298</v>
      </c>
      <c r="D68" s="36" t="s">
        <v>26</v>
      </c>
      <c r="E68" s="197" t="n">
        <v>100597</v>
      </c>
      <c r="F68" s="197" t="n">
        <v>-100597</v>
      </c>
      <c r="G68" s="197" t="n">
        <f aca="false">SUM(E68:F69)</f>
        <v>0</v>
      </c>
      <c r="H68" s="197" t="n">
        <v>0</v>
      </c>
      <c r="I68" s="198" t="n">
        <v>0</v>
      </c>
      <c r="J68" s="150"/>
    </row>
    <row r="69" customFormat="false" ht="15" hidden="false" customHeight="true" outlineLevel="0" collapsed="false">
      <c r="A69" s="158"/>
      <c r="B69" s="159"/>
      <c r="C69" s="83"/>
      <c r="D69" s="124" t="s">
        <v>27</v>
      </c>
      <c r="E69" s="197"/>
      <c r="F69" s="197"/>
      <c r="G69" s="197"/>
      <c r="H69" s="197"/>
      <c r="I69" s="198"/>
      <c r="J69" s="150"/>
    </row>
    <row r="70" customFormat="false" ht="15" hidden="false" customHeight="true" outlineLevel="0" collapsed="false">
      <c r="A70" s="199"/>
      <c r="B70" s="200"/>
      <c r="C70" s="201"/>
      <c r="D70" s="202"/>
      <c r="E70" s="203"/>
      <c r="F70" s="203"/>
      <c r="G70" s="203"/>
      <c r="H70" s="203"/>
      <c r="I70" s="204"/>
      <c r="J70" s="150"/>
    </row>
    <row r="71" customFormat="false" ht="15" hidden="false" customHeight="true" outlineLevel="0" collapsed="false">
      <c r="A71" s="117" t="s">
        <v>13</v>
      </c>
      <c r="B71" s="119" t="s">
        <v>14</v>
      </c>
      <c r="C71" s="119" t="s">
        <v>15</v>
      </c>
      <c r="D71" s="118" t="s">
        <v>16</v>
      </c>
      <c r="E71" s="120" t="s">
        <v>17</v>
      </c>
      <c r="F71" s="120" t="s">
        <v>18</v>
      </c>
      <c r="G71" s="120" t="s">
        <v>19</v>
      </c>
      <c r="H71" s="120" t="s">
        <v>20</v>
      </c>
      <c r="I71" s="122" t="s">
        <v>21</v>
      </c>
      <c r="J71" s="150"/>
    </row>
    <row r="72" customFormat="false" ht="18" hidden="false" customHeight="true" outlineLevel="0" collapsed="false">
      <c r="A72" s="52" t="n">
        <v>751</v>
      </c>
      <c r="B72" s="205"/>
      <c r="C72" s="205"/>
      <c r="D72" s="206" t="s">
        <v>84</v>
      </c>
      <c r="E72" s="56" t="n">
        <f aca="false">SUM(E74)</f>
        <v>640</v>
      </c>
      <c r="F72" s="56" t="n">
        <f aca="false">SUM(F74)</f>
        <v>0</v>
      </c>
      <c r="G72" s="56" t="n">
        <f aca="false">SUM(E72:F73)</f>
        <v>640</v>
      </c>
      <c r="H72" s="207" t="n">
        <f aca="false">SUM(H74)</f>
        <v>310</v>
      </c>
      <c r="I72" s="208" t="n">
        <f aca="false">H72/G72*100</f>
        <v>48.4375</v>
      </c>
      <c r="J72" s="116"/>
    </row>
    <row r="73" customFormat="false" ht="18" hidden="false" customHeight="true" outlineLevel="0" collapsed="false">
      <c r="A73" s="52"/>
      <c r="B73" s="209"/>
      <c r="C73" s="209"/>
      <c r="D73" s="210" t="s">
        <v>85</v>
      </c>
      <c r="E73" s="56"/>
      <c r="F73" s="56"/>
      <c r="G73" s="56"/>
      <c r="H73" s="207"/>
      <c r="I73" s="208"/>
      <c r="J73" s="116"/>
    </row>
    <row r="74" customFormat="false" ht="15" hidden="false" customHeight="true" outlineLevel="0" collapsed="false">
      <c r="A74" s="211"/>
      <c r="B74" s="212" t="n">
        <v>75101</v>
      </c>
      <c r="C74" s="212"/>
      <c r="D74" s="213" t="s">
        <v>86</v>
      </c>
      <c r="E74" s="214" t="n">
        <f aca="false">SUM(E77)</f>
        <v>640</v>
      </c>
      <c r="F74" s="214" t="n">
        <f aca="false">SUM(F77)</f>
        <v>0</v>
      </c>
      <c r="G74" s="214" t="n">
        <f aca="false">SUM(E74:F74)</f>
        <v>640</v>
      </c>
      <c r="H74" s="214" t="n">
        <f aca="false">SUM(H77)</f>
        <v>310</v>
      </c>
      <c r="I74" s="215" t="n">
        <f aca="false">H74/G74*100</f>
        <v>48.4375</v>
      </c>
      <c r="J74" s="216"/>
    </row>
    <row r="75" customFormat="false" ht="15" hidden="false" customHeight="true" outlineLevel="0" collapsed="false">
      <c r="A75" s="211"/>
      <c r="B75" s="217"/>
      <c r="C75" s="218"/>
      <c r="D75" s="219" t="s">
        <v>87</v>
      </c>
      <c r="E75" s="220"/>
      <c r="F75" s="220"/>
      <c r="G75" s="220"/>
      <c r="H75" s="220"/>
      <c r="I75" s="221"/>
      <c r="J75" s="222"/>
    </row>
    <row r="76" customFormat="false" ht="15" hidden="false" customHeight="true" outlineLevel="0" collapsed="false">
      <c r="A76" s="211"/>
      <c r="B76" s="139"/>
      <c r="C76" s="139" t="n">
        <v>2010</v>
      </c>
      <c r="D76" s="178" t="s">
        <v>75</v>
      </c>
      <c r="E76" s="142"/>
      <c r="F76" s="142"/>
      <c r="G76" s="142"/>
      <c r="H76" s="142"/>
      <c r="I76" s="223"/>
      <c r="J76" s="224"/>
    </row>
    <row r="77" customFormat="false" ht="15" hidden="false" customHeight="true" outlineLevel="0" collapsed="false">
      <c r="A77" s="211"/>
      <c r="B77" s="139"/>
      <c r="C77" s="139"/>
      <c r="D77" s="147" t="s">
        <v>76</v>
      </c>
      <c r="E77" s="142" t="n">
        <v>640</v>
      </c>
      <c r="F77" s="142"/>
      <c r="G77" s="142" t="n">
        <f aca="false">SUM(E77:F77)</f>
        <v>640</v>
      </c>
      <c r="H77" s="142" t="n">
        <v>310</v>
      </c>
      <c r="I77" s="225" t="n">
        <f aca="false">H77/G77*100</f>
        <v>48.4375</v>
      </c>
      <c r="J77" s="226"/>
    </row>
    <row r="78" customFormat="false" ht="15" hidden="false" customHeight="true" outlineLevel="0" collapsed="false">
      <c r="A78" s="211"/>
      <c r="B78" s="139"/>
      <c r="C78" s="139"/>
      <c r="D78" s="147" t="s">
        <v>77</v>
      </c>
      <c r="E78" s="142"/>
      <c r="F78" s="142"/>
      <c r="G78" s="142"/>
      <c r="H78" s="142"/>
      <c r="I78" s="227"/>
      <c r="J78" s="226"/>
    </row>
    <row r="79" customFormat="false" ht="24.95" hidden="false" customHeight="true" outlineLevel="0" collapsed="false">
      <c r="A79" s="52" t="n">
        <v>752</v>
      </c>
      <c r="B79" s="53"/>
      <c r="C79" s="53"/>
      <c r="D79" s="127" t="s">
        <v>88</v>
      </c>
      <c r="E79" s="129" t="n">
        <f aca="false">SUM(E80)</f>
        <v>395</v>
      </c>
      <c r="F79" s="129"/>
      <c r="G79" s="129" t="n">
        <f aca="false">SUM(G80)</f>
        <v>395</v>
      </c>
      <c r="H79" s="129" t="n">
        <f aca="false">SUM(H80)</f>
        <v>395</v>
      </c>
      <c r="I79" s="228" t="n">
        <f aca="false">H79/G79*100</f>
        <v>100</v>
      </c>
      <c r="J79" s="226"/>
    </row>
    <row r="80" customFormat="false" ht="15" hidden="false" customHeight="true" outlineLevel="0" collapsed="false">
      <c r="A80" s="211"/>
      <c r="B80" s="212" t="n">
        <v>75212</v>
      </c>
      <c r="C80" s="218"/>
      <c r="D80" s="135" t="s">
        <v>89</v>
      </c>
      <c r="E80" s="220" t="n">
        <f aca="false">SUM(E82)</f>
        <v>395</v>
      </c>
      <c r="F80" s="220" t="n">
        <f aca="false">SUM(F82)</f>
        <v>0</v>
      </c>
      <c r="G80" s="220" t="n">
        <f aca="false">SUM(G82)</f>
        <v>395</v>
      </c>
      <c r="H80" s="220" t="n">
        <f aca="false">SUM(H82)</f>
        <v>395</v>
      </c>
      <c r="I80" s="229" t="n">
        <f aca="false">H80/G80*100</f>
        <v>100</v>
      </c>
      <c r="J80" s="226"/>
    </row>
    <row r="81" customFormat="false" ht="15" hidden="false" customHeight="true" outlineLevel="0" collapsed="false">
      <c r="A81" s="211"/>
      <c r="B81" s="139"/>
      <c r="C81" s="230" t="n">
        <v>2010</v>
      </c>
      <c r="D81" s="178" t="s">
        <v>75</v>
      </c>
      <c r="E81" s="142"/>
      <c r="F81" s="142"/>
      <c r="G81" s="142"/>
      <c r="H81" s="142"/>
      <c r="I81" s="225"/>
      <c r="J81" s="226"/>
    </row>
    <row r="82" customFormat="false" ht="15" hidden="false" customHeight="true" outlineLevel="0" collapsed="false">
      <c r="A82" s="211"/>
      <c r="B82" s="139"/>
      <c r="C82" s="230"/>
      <c r="D82" s="147" t="s">
        <v>76</v>
      </c>
      <c r="E82" s="142" t="n">
        <v>395</v>
      </c>
      <c r="F82" s="142" t="n">
        <v>0</v>
      </c>
      <c r="G82" s="142" t="n">
        <f aca="false">SUM(E82:F82)</f>
        <v>395</v>
      </c>
      <c r="H82" s="142" t="n">
        <v>395</v>
      </c>
      <c r="I82" s="225" t="n">
        <f aca="false">H82/G82*100</f>
        <v>100</v>
      </c>
    </row>
    <row r="83" customFormat="false" ht="15" hidden="false" customHeight="true" outlineLevel="0" collapsed="false">
      <c r="A83" s="231"/>
      <c r="B83" s="232"/>
      <c r="C83" s="233"/>
      <c r="D83" s="160" t="s">
        <v>77</v>
      </c>
      <c r="E83" s="234"/>
      <c r="F83" s="234"/>
      <c r="G83" s="234"/>
      <c r="H83" s="234"/>
      <c r="I83" s="228"/>
      <c r="J83" s="226"/>
    </row>
    <row r="84" customFormat="false" ht="18" hidden="false" customHeight="true" outlineLevel="0" collapsed="false">
      <c r="A84" s="235" t="n">
        <v>754</v>
      </c>
      <c r="B84" s="236"/>
      <c r="C84" s="237"/>
      <c r="D84" s="238" t="s">
        <v>90</v>
      </c>
      <c r="E84" s="239" t="n">
        <f aca="false">SUM(E85,E87)</f>
        <v>5000</v>
      </c>
      <c r="F84" s="239"/>
      <c r="G84" s="239" t="n">
        <f aca="false">SUM(G85,G87)</f>
        <v>5000</v>
      </c>
      <c r="H84" s="239" t="n">
        <f aca="false">SUM(H85,H87)</f>
        <v>6100</v>
      </c>
      <c r="I84" s="240" t="n">
        <f aca="false">H84/G84*100</f>
        <v>122</v>
      </c>
      <c r="J84" s="226"/>
    </row>
    <row r="85" customFormat="false" ht="15" hidden="false" customHeight="true" outlineLevel="0" collapsed="false">
      <c r="A85" s="211"/>
      <c r="B85" s="43" t="n">
        <v>75412</v>
      </c>
      <c r="C85" s="241"/>
      <c r="D85" s="175" t="s">
        <v>91</v>
      </c>
      <c r="E85" s="176"/>
      <c r="F85" s="176"/>
      <c r="G85" s="176" t="n">
        <f aca="false">SUM(G86)</f>
        <v>0</v>
      </c>
      <c r="H85" s="176" t="n">
        <f aca="false">SUM(H86)</f>
        <v>1100</v>
      </c>
      <c r="I85" s="242" t="n">
        <v>0</v>
      </c>
      <c r="J85" s="226"/>
    </row>
    <row r="86" customFormat="false" ht="15" hidden="false" customHeight="true" outlineLevel="0" collapsed="false">
      <c r="A86" s="211"/>
      <c r="B86" s="243"/>
      <c r="C86" s="244" t="s">
        <v>30</v>
      </c>
      <c r="D86" s="193" t="s">
        <v>31</v>
      </c>
      <c r="E86" s="136"/>
      <c r="F86" s="245"/>
      <c r="G86" s="245" t="n">
        <f aca="false">SUM(E86:F86)</f>
        <v>0</v>
      </c>
      <c r="H86" s="245" t="n">
        <v>1100</v>
      </c>
      <c r="I86" s="229" t="n">
        <v>0</v>
      </c>
      <c r="J86" s="226"/>
    </row>
    <row r="87" customFormat="false" ht="15" hidden="false" customHeight="true" outlineLevel="0" collapsed="false">
      <c r="A87" s="211"/>
      <c r="B87" s="43" t="n">
        <v>75414</v>
      </c>
      <c r="C87" s="246"/>
      <c r="D87" s="219" t="s">
        <v>92</v>
      </c>
      <c r="E87" s="188" t="n">
        <f aca="false">SUM(E89,E92)</f>
        <v>5000</v>
      </c>
      <c r="F87" s="188"/>
      <c r="G87" s="188" t="n">
        <f aca="false">SUM(E87:F87)</f>
        <v>5000</v>
      </c>
      <c r="H87" s="188" t="n">
        <f aca="false">SUM(H89,H92)</f>
        <v>5000</v>
      </c>
      <c r="I87" s="247" t="n">
        <f aca="false">H87/G87*100</f>
        <v>100</v>
      </c>
      <c r="J87" s="226"/>
    </row>
    <row r="88" customFormat="false" ht="15" hidden="false" customHeight="true" outlineLevel="0" collapsed="false">
      <c r="A88" s="211"/>
      <c r="B88" s="43"/>
      <c r="C88" s="139" t="n">
        <v>2010</v>
      </c>
      <c r="D88" s="178" t="s">
        <v>75</v>
      </c>
      <c r="E88" s="188"/>
      <c r="F88" s="248"/>
      <c r="G88" s="248"/>
      <c r="H88" s="248"/>
      <c r="I88" s="249"/>
      <c r="J88" s="226"/>
    </row>
    <row r="89" customFormat="false" ht="15" hidden="false" customHeight="true" outlineLevel="0" collapsed="false">
      <c r="A89" s="211"/>
      <c r="B89" s="43"/>
      <c r="C89" s="139"/>
      <c r="D89" s="147" t="s">
        <v>76</v>
      </c>
      <c r="E89" s="250" t="n">
        <v>1000</v>
      </c>
      <c r="F89" s="251"/>
      <c r="G89" s="251" t="n">
        <f aca="false">SUM(E89:F89)</f>
        <v>1000</v>
      </c>
      <c r="H89" s="251" t="n">
        <v>1000</v>
      </c>
      <c r="I89" s="225" t="n">
        <f aca="false">H89/G89*100</f>
        <v>100</v>
      </c>
      <c r="J89" s="226"/>
    </row>
    <row r="90" customFormat="false" ht="15" hidden="false" customHeight="true" outlineLevel="0" collapsed="false">
      <c r="A90" s="211"/>
      <c r="B90" s="43"/>
      <c r="C90" s="252"/>
      <c r="D90" s="144" t="s">
        <v>77</v>
      </c>
      <c r="E90" s="136"/>
      <c r="F90" s="245"/>
      <c r="G90" s="245"/>
      <c r="H90" s="245"/>
      <c r="I90" s="229"/>
      <c r="J90" s="226"/>
    </row>
    <row r="91" customFormat="false" ht="15" hidden="false" customHeight="true" outlineLevel="0" collapsed="false">
      <c r="A91" s="211"/>
      <c r="B91" s="43"/>
      <c r="C91" s="230" t="n">
        <v>6310</v>
      </c>
      <c r="D91" s="147" t="s">
        <v>93</v>
      </c>
      <c r="E91" s="250"/>
      <c r="F91" s="251"/>
      <c r="G91" s="251"/>
      <c r="H91" s="248"/>
      <c r="I91" s="249"/>
      <c r="J91" s="226"/>
    </row>
    <row r="92" customFormat="false" ht="15" hidden="false" customHeight="true" outlineLevel="0" collapsed="false">
      <c r="A92" s="211"/>
      <c r="B92" s="43"/>
      <c r="C92" s="230"/>
      <c r="D92" s="147" t="s">
        <v>94</v>
      </c>
      <c r="E92" s="250" t="n">
        <v>4000</v>
      </c>
      <c r="F92" s="251"/>
      <c r="G92" s="251" t="n">
        <f aca="false">SUM(E92:F92)</f>
        <v>4000</v>
      </c>
      <c r="H92" s="251" t="n">
        <v>4000</v>
      </c>
      <c r="I92" s="225" t="n">
        <f aca="false">H92/G92*100</f>
        <v>100</v>
      </c>
      <c r="J92" s="226"/>
    </row>
    <row r="93" customFormat="false" ht="15" hidden="false" customHeight="true" outlineLevel="0" collapsed="false">
      <c r="A93" s="211"/>
      <c r="B93" s="43"/>
      <c r="C93" s="253"/>
      <c r="D93" s="254" t="s">
        <v>95</v>
      </c>
      <c r="E93" s="250"/>
      <c r="F93" s="251"/>
      <c r="G93" s="251"/>
      <c r="H93" s="255"/>
      <c r="I93" s="228"/>
      <c r="J93" s="226"/>
    </row>
    <row r="94" customFormat="false" ht="15" hidden="false" customHeight="true" outlineLevel="0" collapsed="false">
      <c r="A94" s="52" t="n">
        <v>756</v>
      </c>
      <c r="B94" s="205"/>
      <c r="C94" s="205"/>
      <c r="D94" s="256" t="s">
        <v>96</v>
      </c>
      <c r="E94" s="257"/>
      <c r="F94" s="257"/>
      <c r="G94" s="257"/>
      <c r="H94" s="258"/>
      <c r="I94" s="215"/>
      <c r="J94" s="216"/>
    </row>
    <row r="95" customFormat="false" ht="15" hidden="false" customHeight="true" outlineLevel="0" collapsed="false">
      <c r="A95" s="52"/>
      <c r="B95" s="259"/>
      <c r="C95" s="259"/>
      <c r="D95" s="260" t="s">
        <v>97</v>
      </c>
      <c r="E95" s="261" t="n">
        <f aca="false">SUM(E97,E101,E113,E126,E133,E137)</f>
        <v>5188012</v>
      </c>
      <c r="F95" s="261" t="n">
        <f aca="false">SUM(F97,F101,F126,F133,F137)</f>
        <v>3824</v>
      </c>
      <c r="G95" s="261" t="n">
        <f aca="false">SUM(G97,G101,G113,G126,G133,G137)</f>
        <v>5191836</v>
      </c>
      <c r="H95" s="214" t="n">
        <f aca="false">SUM(H97,H101,H113,H126,H133,H137)</f>
        <v>2506711</v>
      </c>
      <c r="I95" s="215" t="n">
        <f aca="false">H95/G95*100</f>
        <v>48.2817831688058</v>
      </c>
      <c r="J95" s="262"/>
    </row>
    <row r="96" customFormat="false" ht="15" hidden="false" customHeight="true" outlineLevel="0" collapsed="false">
      <c r="A96" s="52"/>
      <c r="B96" s="209"/>
      <c r="C96" s="209"/>
      <c r="D96" s="263" t="s">
        <v>98</v>
      </c>
      <c r="E96" s="264"/>
      <c r="F96" s="264"/>
      <c r="G96" s="264"/>
      <c r="H96" s="264"/>
      <c r="I96" s="265"/>
      <c r="J96" s="222"/>
    </row>
    <row r="97" customFormat="false" ht="15" hidden="false" customHeight="true" outlineLevel="0" collapsed="false">
      <c r="A97" s="211"/>
      <c r="B97" s="266" t="n">
        <v>75601</v>
      </c>
      <c r="C97" s="266"/>
      <c r="D97" s="267" t="s">
        <v>99</v>
      </c>
      <c r="E97" s="268" t="n">
        <f aca="false">SUM(E98)</f>
        <v>100</v>
      </c>
      <c r="F97" s="268"/>
      <c r="G97" s="268" t="n">
        <f aca="false">SUM(E97:F97)</f>
        <v>100</v>
      </c>
      <c r="H97" s="268" t="n">
        <f aca="false">SUM(H98)</f>
        <v>363</v>
      </c>
      <c r="I97" s="223" t="n">
        <f aca="false">H97/G97*100</f>
        <v>363</v>
      </c>
      <c r="J97" s="224"/>
    </row>
    <row r="98" customFormat="false" ht="15" hidden="false" customHeight="true" outlineLevel="0" collapsed="false">
      <c r="A98" s="211"/>
      <c r="B98" s="139"/>
      <c r="C98" s="139" t="s">
        <v>100</v>
      </c>
      <c r="D98" s="140" t="s">
        <v>101</v>
      </c>
      <c r="E98" s="142" t="n">
        <v>100</v>
      </c>
      <c r="F98" s="142"/>
      <c r="G98" s="142" t="n">
        <f aca="false">SUM(E98:F98)</f>
        <v>100</v>
      </c>
      <c r="H98" s="142" t="n">
        <v>363</v>
      </c>
      <c r="I98" s="269" t="n">
        <f aca="false">H98/G98*100</f>
        <v>363</v>
      </c>
      <c r="J98" s="224"/>
    </row>
    <row r="99" customFormat="false" ht="15" hidden="false" customHeight="true" outlineLevel="0" collapsed="false">
      <c r="A99" s="211"/>
      <c r="B99" s="252"/>
      <c r="C99" s="252"/>
      <c r="D99" s="270" t="s">
        <v>102</v>
      </c>
      <c r="E99" s="271"/>
      <c r="F99" s="271"/>
      <c r="G99" s="271"/>
      <c r="H99" s="271"/>
      <c r="I99" s="272"/>
      <c r="J99" s="273"/>
    </row>
    <row r="100" customFormat="false" ht="15" hidden="false" customHeight="true" outlineLevel="0" collapsed="false">
      <c r="A100" s="211"/>
      <c r="B100" s="212" t="n">
        <v>75615</v>
      </c>
      <c r="C100" s="212"/>
      <c r="D100" s="213" t="s">
        <v>103</v>
      </c>
      <c r="E100" s="214"/>
      <c r="F100" s="214"/>
      <c r="G100" s="214"/>
      <c r="H100" s="274"/>
      <c r="I100" s="269"/>
      <c r="J100" s="216"/>
    </row>
    <row r="101" customFormat="false" ht="15" hidden="false" customHeight="true" outlineLevel="0" collapsed="false">
      <c r="A101" s="211"/>
      <c r="B101" s="212"/>
      <c r="C101" s="212"/>
      <c r="D101" s="275" t="s">
        <v>104</v>
      </c>
      <c r="E101" s="214" t="n">
        <f aca="false">SUM(E103,E106:E111)</f>
        <v>3740710</v>
      </c>
      <c r="F101" s="214"/>
      <c r="G101" s="214" t="n">
        <f aca="false">SUM(G103,G106:G111)</f>
        <v>3740710</v>
      </c>
      <c r="H101" s="276" t="n">
        <f aca="false">SUM(H103,H106:H111)</f>
        <v>1788463</v>
      </c>
      <c r="I101" s="223" t="n">
        <f aca="false">H101/G101*100</f>
        <v>47.8107899302539</v>
      </c>
      <c r="J101" s="277"/>
    </row>
    <row r="102" customFormat="false" ht="15" hidden="false" customHeight="true" outlineLevel="0" collapsed="false">
      <c r="A102" s="211"/>
      <c r="B102" s="218"/>
      <c r="C102" s="212"/>
      <c r="D102" s="275" t="s">
        <v>105</v>
      </c>
      <c r="E102" s="214"/>
      <c r="F102" s="214"/>
      <c r="G102" s="214"/>
      <c r="H102" s="276"/>
      <c r="I102" s="278"/>
      <c r="J102" s="277"/>
    </row>
    <row r="103" customFormat="false" ht="15" hidden="false" customHeight="true" outlineLevel="0" collapsed="false">
      <c r="A103" s="231"/>
      <c r="B103" s="232"/>
      <c r="C103" s="279" t="s">
        <v>106</v>
      </c>
      <c r="D103" s="107" t="s">
        <v>107</v>
      </c>
      <c r="E103" s="280" t="n">
        <v>3580537</v>
      </c>
      <c r="F103" s="280"/>
      <c r="G103" s="280" t="n">
        <f aca="false">SUM(E103:F103)</f>
        <v>3580537</v>
      </c>
      <c r="H103" s="281" t="n">
        <v>1712017</v>
      </c>
      <c r="I103" s="265" t="n">
        <f aca="false">H103/G103*100</f>
        <v>47.8145317308549</v>
      </c>
      <c r="J103" s="224"/>
    </row>
    <row r="104" customFormat="false" ht="15" hidden="false" customHeight="true" outlineLevel="0" collapsed="false">
      <c r="A104" s="230"/>
      <c r="B104" s="230"/>
      <c r="C104" s="230"/>
      <c r="D104" s="5"/>
      <c r="E104" s="153"/>
      <c r="F104" s="153"/>
      <c r="G104" s="153"/>
      <c r="H104" s="282"/>
      <c r="I104" s="224"/>
      <c r="J104" s="224"/>
    </row>
    <row r="105" customFormat="false" ht="15" hidden="false" customHeight="true" outlineLevel="0" collapsed="false">
      <c r="A105" s="117" t="s">
        <v>13</v>
      </c>
      <c r="B105" s="119" t="s">
        <v>14</v>
      </c>
      <c r="C105" s="119" t="s">
        <v>15</v>
      </c>
      <c r="D105" s="119" t="s">
        <v>16</v>
      </c>
      <c r="E105" s="120" t="s">
        <v>17</v>
      </c>
      <c r="F105" s="120" t="s">
        <v>18</v>
      </c>
      <c r="G105" s="120" t="s">
        <v>19</v>
      </c>
      <c r="H105" s="120" t="s">
        <v>20</v>
      </c>
      <c r="I105" s="122" t="s">
        <v>21</v>
      </c>
      <c r="J105" s="224"/>
    </row>
    <row r="106" customFormat="false" ht="15" hidden="false" customHeight="true" outlineLevel="0" collapsed="false">
      <c r="A106" s="211"/>
      <c r="B106" s="139"/>
      <c r="C106" s="192" t="s">
        <v>108</v>
      </c>
      <c r="D106" s="283" t="s">
        <v>109</v>
      </c>
      <c r="E106" s="194" t="n">
        <v>15153</v>
      </c>
      <c r="F106" s="194"/>
      <c r="G106" s="194" t="n">
        <f aca="false">SUM(E106:F106)</f>
        <v>15153</v>
      </c>
      <c r="H106" s="284" t="n">
        <v>6778</v>
      </c>
      <c r="I106" s="278" t="n">
        <f aca="false">H106/G106*100</f>
        <v>44.7304164191909</v>
      </c>
      <c r="J106" s="224"/>
    </row>
    <row r="107" customFormat="false" ht="15" hidden="false" customHeight="true" outlineLevel="0" collapsed="false">
      <c r="A107" s="211"/>
      <c r="B107" s="139"/>
      <c r="C107" s="192" t="s">
        <v>110</v>
      </c>
      <c r="D107" s="283" t="s">
        <v>111</v>
      </c>
      <c r="E107" s="194" t="n">
        <v>119020</v>
      </c>
      <c r="F107" s="194"/>
      <c r="G107" s="194" t="n">
        <f aca="false">SUM(E107:F107)</f>
        <v>119020</v>
      </c>
      <c r="H107" s="284" t="n">
        <v>62163</v>
      </c>
      <c r="I107" s="285" t="n">
        <f aca="false">H107/G107*100</f>
        <v>52.2290371366157</v>
      </c>
      <c r="J107" s="224"/>
    </row>
    <row r="108" customFormat="false" ht="15" hidden="false" customHeight="true" outlineLevel="0" collapsed="false">
      <c r="A108" s="211"/>
      <c r="B108" s="139"/>
      <c r="C108" s="252" t="s">
        <v>112</v>
      </c>
      <c r="D108" s="270" t="s">
        <v>113</v>
      </c>
      <c r="E108" s="271" t="n">
        <v>5000</v>
      </c>
      <c r="F108" s="271"/>
      <c r="G108" s="271" t="n">
        <f aca="false">SUM(E108:F108)</f>
        <v>5000</v>
      </c>
      <c r="H108" s="286" t="n">
        <v>4724</v>
      </c>
      <c r="I108" s="278" t="n">
        <f aca="false">H108/G108*100</f>
        <v>94.48</v>
      </c>
      <c r="J108" s="224"/>
    </row>
    <row r="109" customFormat="false" ht="15" hidden="false" customHeight="true" outlineLevel="0" collapsed="false">
      <c r="A109" s="211"/>
      <c r="B109" s="139"/>
      <c r="C109" s="192" t="s">
        <v>114</v>
      </c>
      <c r="D109" s="283" t="s">
        <v>115</v>
      </c>
      <c r="E109" s="271" t="n">
        <v>15000</v>
      </c>
      <c r="F109" s="271"/>
      <c r="G109" s="271" t="n">
        <v>15000</v>
      </c>
      <c r="H109" s="286" t="n">
        <v>2028</v>
      </c>
      <c r="I109" s="278" t="n">
        <f aca="false">H109/G109*100</f>
        <v>13.52</v>
      </c>
      <c r="J109" s="224"/>
    </row>
    <row r="110" customFormat="false" ht="15" hidden="false" customHeight="true" outlineLevel="0" collapsed="false">
      <c r="A110" s="211"/>
      <c r="B110" s="139"/>
      <c r="C110" s="139" t="s">
        <v>116</v>
      </c>
      <c r="D110" s="140" t="s">
        <v>117</v>
      </c>
      <c r="E110" s="141" t="n">
        <v>6000</v>
      </c>
      <c r="F110" s="141"/>
      <c r="G110" s="141" t="n">
        <f aca="false">SUM(E110:F111)</f>
        <v>6000</v>
      </c>
      <c r="H110" s="38" t="n">
        <v>753</v>
      </c>
      <c r="I110" s="196" t="n">
        <f aca="false">H110/G110*100</f>
        <v>12.55</v>
      </c>
      <c r="J110" s="224"/>
    </row>
    <row r="111" customFormat="false" ht="15" hidden="false" customHeight="true" outlineLevel="0" collapsed="false">
      <c r="A111" s="211"/>
      <c r="B111" s="252"/>
      <c r="C111" s="252"/>
      <c r="D111" s="270" t="s">
        <v>118</v>
      </c>
      <c r="E111" s="141"/>
      <c r="F111" s="141"/>
      <c r="G111" s="141"/>
      <c r="H111" s="38"/>
      <c r="I111" s="196"/>
      <c r="J111" s="224"/>
    </row>
    <row r="112" customFormat="false" ht="15" hidden="false" customHeight="true" outlineLevel="0" collapsed="false">
      <c r="A112" s="211"/>
      <c r="B112" s="212" t="n">
        <v>75616</v>
      </c>
      <c r="C112" s="212"/>
      <c r="D112" s="213" t="s">
        <v>103</v>
      </c>
      <c r="E112" s="214"/>
      <c r="F112" s="214"/>
      <c r="G112" s="214"/>
      <c r="H112" s="274"/>
      <c r="I112" s="269"/>
      <c r="J112" s="224"/>
    </row>
    <row r="113" customFormat="false" ht="15" hidden="false" customHeight="true" outlineLevel="0" collapsed="false">
      <c r="A113" s="211"/>
      <c r="B113" s="212"/>
      <c r="C113" s="212"/>
      <c r="D113" s="275" t="s">
        <v>119</v>
      </c>
      <c r="E113" s="214" t="n">
        <f aca="false">SUM(E115:E125)</f>
        <v>638999</v>
      </c>
      <c r="F113" s="214"/>
      <c r="G113" s="214" t="n">
        <f aca="false">SUM(G115:G125)</f>
        <v>638999</v>
      </c>
      <c r="H113" s="276" t="n">
        <f aca="false">SUM(H115:H125)</f>
        <v>395228</v>
      </c>
      <c r="I113" s="223" t="n">
        <f aca="false">H113/G113*100</f>
        <v>61.8511140080031</v>
      </c>
      <c r="J113" s="224"/>
    </row>
    <row r="114" customFormat="false" ht="15" hidden="false" customHeight="true" outlineLevel="0" collapsed="false">
      <c r="A114" s="211"/>
      <c r="B114" s="218"/>
      <c r="C114" s="218"/>
      <c r="D114" s="287" t="s">
        <v>120</v>
      </c>
      <c r="E114" s="220"/>
      <c r="F114" s="220"/>
      <c r="G114" s="220"/>
      <c r="H114" s="288"/>
      <c r="I114" s="278"/>
      <c r="J114" s="224"/>
    </row>
    <row r="115" customFormat="false" ht="15" hidden="false" customHeight="true" outlineLevel="0" collapsed="false">
      <c r="A115" s="211"/>
      <c r="B115" s="139"/>
      <c r="C115" s="192" t="s">
        <v>106</v>
      </c>
      <c r="D115" s="283" t="s">
        <v>107</v>
      </c>
      <c r="E115" s="271" t="n">
        <v>456507</v>
      </c>
      <c r="F115" s="271"/>
      <c r="G115" s="271" t="n">
        <f aca="false">SUM(E115:F115)</f>
        <v>456507</v>
      </c>
      <c r="H115" s="286" t="n">
        <v>252013</v>
      </c>
      <c r="I115" s="278" t="n">
        <f aca="false">H115/G115*100</f>
        <v>55.2046299399571</v>
      </c>
      <c r="J115" s="224"/>
    </row>
    <row r="116" customFormat="false" ht="15" hidden="false" customHeight="true" outlineLevel="0" collapsed="false">
      <c r="A116" s="211"/>
      <c r="B116" s="139"/>
      <c r="C116" s="252" t="s">
        <v>108</v>
      </c>
      <c r="D116" s="270" t="s">
        <v>109</v>
      </c>
      <c r="E116" s="271" t="n">
        <v>82992</v>
      </c>
      <c r="F116" s="271"/>
      <c r="G116" s="271" t="n">
        <f aca="false">SUM(E116:F116)</f>
        <v>82992</v>
      </c>
      <c r="H116" s="286" t="n">
        <v>57060</v>
      </c>
      <c r="I116" s="278" t="n">
        <f aca="false">H116/G116*100</f>
        <v>68.7536148062464</v>
      </c>
      <c r="J116" s="224"/>
    </row>
    <row r="117" customFormat="false" ht="15" hidden="false" customHeight="true" outlineLevel="0" collapsed="false">
      <c r="A117" s="211"/>
      <c r="B117" s="139"/>
      <c r="C117" s="192" t="s">
        <v>110</v>
      </c>
      <c r="D117" s="283" t="s">
        <v>111</v>
      </c>
      <c r="E117" s="271" t="n">
        <v>11880</v>
      </c>
      <c r="F117" s="271"/>
      <c r="G117" s="271" t="n">
        <f aca="false">SUM(E117:F117)</f>
        <v>11880</v>
      </c>
      <c r="H117" s="286" t="n">
        <v>7930</v>
      </c>
      <c r="I117" s="278" t="n">
        <f aca="false">H117/G117*100</f>
        <v>66.7508417508417</v>
      </c>
      <c r="J117" s="224"/>
    </row>
    <row r="118" customFormat="false" ht="15" hidden="false" customHeight="true" outlineLevel="0" collapsed="false">
      <c r="A118" s="211"/>
      <c r="B118" s="139"/>
      <c r="C118" s="252" t="s">
        <v>112</v>
      </c>
      <c r="D118" s="270" t="s">
        <v>113</v>
      </c>
      <c r="E118" s="271" t="n">
        <v>13000</v>
      </c>
      <c r="F118" s="271"/>
      <c r="G118" s="271" t="n">
        <f aca="false">SUM(E118:F118)</f>
        <v>13000</v>
      </c>
      <c r="H118" s="286" t="n">
        <v>8385</v>
      </c>
      <c r="I118" s="278" t="n">
        <f aca="false">H118/G118*100</f>
        <v>64.5</v>
      </c>
      <c r="J118" s="224"/>
    </row>
    <row r="119" customFormat="false" ht="15" hidden="false" customHeight="true" outlineLevel="0" collapsed="false">
      <c r="A119" s="211"/>
      <c r="B119" s="139"/>
      <c r="C119" s="192" t="s">
        <v>121</v>
      </c>
      <c r="D119" s="283" t="s">
        <v>122</v>
      </c>
      <c r="E119" s="194" t="n">
        <v>1300</v>
      </c>
      <c r="F119" s="194"/>
      <c r="G119" s="194" t="n">
        <f aca="false">SUM(E119:F119)</f>
        <v>1300</v>
      </c>
      <c r="H119" s="284" t="n">
        <v>15653</v>
      </c>
      <c r="I119" s="278" t="n">
        <f aca="false">H119/G119*100</f>
        <v>1204.07692307692</v>
      </c>
      <c r="J119" s="224"/>
    </row>
    <row r="120" customFormat="false" ht="15" hidden="false" customHeight="true" outlineLevel="0" collapsed="false">
      <c r="A120" s="211"/>
      <c r="B120" s="139"/>
      <c r="C120" s="192" t="s">
        <v>123</v>
      </c>
      <c r="D120" s="283" t="s">
        <v>124</v>
      </c>
      <c r="E120" s="194" t="n">
        <v>320</v>
      </c>
      <c r="F120" s="194"/>
      <c r="G120" s="194" t="n">
        <f aca="false">SUM(E120:F120)</f>
        <v>320</v>
      </c>
      <c r="H120" s="284" t="n">
        <v>179</v>
      </c>
      <c r="I120" s="278" t="n">
        <f aca="false">H120/G120*100</f>
        <v>55.9375</v>
      </c>
      <c r="J120" s="224"/>
    </row>
    <row r="121" customFormat="false" ht="15" hidden="false" customHeight="true" outlineLevel="0" collapsed="false">
      <c r="A121" s="211"/>
      <c r="B121" s="139"/>
      <c r="C121" s="192" t="s">
        <v>125</v>
      </c>
      <c r="D121" s="283" t="s">
        <v>126</v>
      </c>
      <c r="E121" s="194" t="n">
        <v>8000</v>
      </c>
      <c r="F121" s="194"/>
      <c r="G121" s="194" t="n">
        <f aca="false">SUM(E121:F121)</f>
        <v>8000</v>
      </c>
      <c r="H121" s="284" t="n">
        <v>2870</v>
      </c>
      <c r="I121" s="278" t="n">
        <f aca="false">H121/G121*100</f>
        <v>35.875</v>
      </c>
      <c r="J121" s="224"/>
    </row>
    <row r="122" customFormat="false" ht="15" hidden="false" customHeight="true" outlineLevel="0" collapsed="false">
      <c r="A122" s="211"/>
      <c r="B122" s="139"/>
      <c r="C122" s="252" t="s">
        <v>127</v>
      </c>
      <c r="D122" s="270" t="s">
        <v>128</v>
      </c>
      <c r="E122" s="194" t="n">
        <v>25000</v>
      </c>
      <c r="F122" s="194"/>
      <c r="G122" s="194" t="n">
        <f aca="false">SUM(E122:F122)</f>
        <v>25000</v>
      </c>
      <c r="H122" s="284" t="n">
        <v>0</v>
      </c>
      <c r="I122" s="278" t="n">
        <f aca="false">H122/G122*100</f>
        <v>0</v>
      </c>
      <c r="J122" s="224"/>
    </row>
    <row r="123" customFormat="false" ht="15" hidden="false" customHeight="true" outlineLevel="0" collapsed="false">
      <c r="A123" s="211"/>
      <c r="B123" s="139"/>
      <c r="C123" s="252" t="s">
        <v>129</v>
      </c>
      <c r="D123" s="270" t="s">
        <v>130</v>
      </c>
      <c r="E123" s="194" t="n">
        <v>3000</v>
      </c>
      <c r="F123" s="194"/>
      <c r="G123" s="194" t="n">
        <f aca="false">SUM(E123:F123)</f>
        <v>3000</v>
      </c>
      <c r="H123" s="284" t="n">
        <v>295</v>
      </c>
      <c r="I123" s="278" t="n">
        <f aca="false">H123/G123*100</f>
        <v>9.83333333333333</v>
      </c>
      <c r="J123" s="224"/>
    </row>
    <row r="124" customFormat="false" ht="15" hidden="false" customHeight="true" outlineLevel="0" collapsed="false">
      <c r="A124" s="211"/>
      <c r="B124" s="139"/>
      <c r="C124" s="192" t="s">
        <v>114</v>
      </c>
      <c r="D124" s="283" t="s">
        <v>115</v>
      </c>
      <c r="E124" s="194" t="n">
        <v>20000</v>
      </c>
      <c r="F124" s="194"/>
      <c r="G124" s="194" t="n">
        <f aca="false">SUM(E124:F124)</f>
        <v>20000</v>
      </c>
      <c r="H124" s="284" t="n">
        <v>42114</v>
      </c>
      <c r="I124" s="223" t="n">
        <f aca="false">H124/G124*100</f>
        <v>210.57</v>
      </c>
      <c r="J124" s="224"/>
    </row>
    <row r="125" customFormat="false" ht="15" hidden="false" customHeight="true" outlineLevel="0" collapsed="false">
      <c r="A125" s="211"/>
      <c r="B125" s="139"/>
      <c r="C125" s="139" t="s">
        <v>116</v>
      </c>
      <c r="D125" s="140" t="s">
        <v>131</v>
      </c>
      <c r="E125" s="142" t="n">
        <v>17000</v>
      </c>
      <c r="F125" s="142"/>
      <c r="G125" s="142" t="n">
        <f aca="false">SUM(E125:F125)</f>
        <v>17000</v>
      </c>
      <c r="H125" s="289" t="n">
        <v>8729</v>
      </c>
      <c r="I125" s="285" t="n">
        <f aca="false">H125/G125*100</f>
        <v>51.3470588235294</v>
      </c>
      <c r="J125" s="224"/>
    </row>
    <row r="126" customFormat="false" ht="15" hidden="false" customHeight="true" outlineLevel="0" collapsed="false">
      <c r="A126" s="211"/>
      <c r="B126" s="290" t="n">
        <v>75618</v>
      </c>
      <c r="C126" s="291"/>
      <c r="D126" s="292" t="s">
        <v>132</v>
      </c>
      <c r="E126" s="293" t="n">
        <f aca="false">SUM(E127:E130)</f>
        <v>72210</v>
      </c>
      <c r="F126" s="293"/>
      <c r="G126" s="293" t="n">
        <f aca="false">SUM(E126:F126)</f>
        <v>72210</v>
      </c>
      <c r="H126" s="293" t="n">
        <f aca="false">SUM(H127:H132)</f>
        <v>54067</v>
      </c>
      <c r="I126" s="223" t="n">
        <f aca="false">H126/G126*100</f>
        <v>74.8746710981859</v>
      </c>
      <c r="J126" s="224"/>
    </row>
    <row r="127" customFormat="false" ht="15" hidden="false" customHeight="true" outlineLevel="0" collapsed="false">
      <c r="A127" s="294"/>
      <c r="B127" s="139"/>
      <c r="C127" s="295" t="s">
        <v>133</v>
      </c>
      <c r="D127" s="283" t="s">
        <v>134</v>
      </c>
      <c r="E127" s="194" t="n">
        <v>15000</v>
      </c>
      <c r="F127" s="194"/>
      <c r="G127" s="194" t="n">
        <f aca="false">SUM(E127:F127)</f>
        <v>15000</v>
      </c>
      <c r="H127" s="194" t="n">
        <v>8373</v>
      </c>
      <c r="I127" s="269" t="n">
        <f aca="false">H127/G127*100</f>
        <v>55.82</v>
      </c>
      <c r="J127" s="224"/>
    </row>
    <row r="128" customFormat="false" ht="15" hidden="false" customHeight="true" outlineLevel="0" collapsed="false">
      <c r="A128" s="294"/>
      <c r="B128" s="296"/>
      <c r="C128" s="252" t="s">
        <v>135</v>
      </c>
      <c r="D128" s="270" t="s">
        <v>136</v>
      </c>
      <c r="E128" s="271" t="n">
        <v>110</v>
      </c>
      <c r="F128" s="271"/>
      <c r="G128" s="271" t="n">
        <f aca="false">SUM(E128:F128)</f>
        <v>110</v>
      </c>
      <c r="H128" s="271" t="n">
        <v>0</v>
      </c>
      <c r="I128" s="285" t="n">
        <f aca="false">H128/G128*100</f>
        <v>0</v>
      </c>
      <c r="J128" s="224"/>
    </row>
    <row r="129" customFormat="false" ht="15" hidden="false" customHeight="true" outlineLevel="0" collapsed="false">
      <c r="A129" s="294"/>
      <c r="B129" s="296"/>
      <c r="C129" s="297" t="s">
        <v>137</v>
      </c>
      <c r="D129" s="298" t="s">
        <v>138</v>
      </c>
      <c r="E129" s="194" t="n">
        <v>55000</v>
      </c>
      <c r="F129" s="194"/>
      <c r="G129" s="194" t="n">
        <f aca="false">SUM(E129:F129)</f>
        <v>55000</v>
      </c>
      <c r="H129" s="194" t="n">
        <v>43666</v>
      </c>
      <c r="I129" s="269" t="n">
        <f aca="false">H129/G129*100</f>
        <v>79.3927272727273</v>
      </c>
      <c r="J129" s="224"/>
    </row>
    <row r="130" customFormat="false" ht="15" hidden="false" customHeight="true" outlineLevel="0" collapsed="false">
      <c r="A130" s="294"/>
      <c r="B130" s="296"/>
      <c r="C130" s="299" t="s">
        <v>139</v>
      </c>
      <c r="D130" s="300" t="s">
        <v>140</v>
      </c>
      <c r="E130" s="141" t="n">
        <v>2100</v>
      </c>
      <c r="F130" s="141"/>
      <c r="G130" s="141" t="n">
        <f aca="false">SUM(E130:F130)</f>
        <v>2100</v>
      </c>
      <c r="H130" s="141" t="n">
        <v>2000</v>
      </c>
      <c r="I130" s="196" t="n">
        <f aca="false">H130/G130*100</f>
        <v>95.2380952380952</v>
      </c>
      <c r="J130" s="224"/>
    </row>
    <row r="131" customFormat="false" ht="15" hidden="false" customHeight="true" outlineLevel="0" collapsed="false">
      <c r="A131" s="294"/>
      <c r="B131" s="296"/>
      <c r="C131" s="299"/>
      <c r="D131" s="301" t="s">
        <v>141</v>
      </c>
      <c r="E131" s="141"/>
      <c r="F131" s="141"/>
      <c r="G131" s="141"/>
      <c r="H131" s="141"/>
      <c r="I131" s="196"/>
      <c r="J131" s="224"/>
    </row>
    <row r="132" customFormat="false" ht="15" hidden="false" customHeight="true" outlineLevel="0" collapsed="false">
      <c r="A132" s="294"/>
      <c r="B132" s="252"/>
      <c r="C132" s="252" t="s">
        <v>116</v>
      </c>
      <c r="D132" s="283" t="s">
        <v>131</v>
      </c>
      <c r="E132" s="271" t="n">
        <v>0</v>
      </c>
      <c r="F132" s="271"/>
      <c r="G132" s="271" t="n">
        <f aca="false">SUM(E132:F132)</f>
        <v>0</v>
      </c>
      <c r="H132" s="271" t="n">
        <v>28</v>
      </c>
      <c r="I132" s="278" t="n">
        <v>0</v>
      </c>
      <c r="J132" s="224"/>
    </row>
    <row r="133" customFormat="false" ht="15" hidden="false" customHeight="true" outlineLevel="0" collapsed="false">
      <c r="A133" s="211"/>
      <c r="B133" s="302" t="n">
        <v>75621</v>
      </c>
      <c r="C133" s="212"/>
      <c r="D133" s="213" t="s">
        <v>142</v>
      </c>
      <c r="E133" s="214" t="n">
        <f aca="false">SUM(E135:E136)</f>
        <v>735993</v>
      </c>
      <c r="F133" s="214" t="n">
        <f aca="false">SUM(F135:F136)</f>
        <v>3824</v>
      </c>
      <c r="G133" s="214" t="n">
        <f aca="false">SUM(E133:F133)</f>
        <v>739817</v>
      </c>
      <c r="H133" s="274" t="n">
        <f aca="false">SUM(H135:H136)</f>
        <v>268373</v>
      </c>
      <c r="I133" s="223" t="n">
        <f aca="false">H133/G133*100</f>
        <v>36.2755924775992</v>
      </c>
      <c r="J133" s="224"/>
    </row>
    <row r="134" customFormat="false" ht="15" hidden="false" customHeight="true" outlineLevel="0" collapsed="false">
      <c r="A134" s="211"/>
      <c r="B134" s="303"/>
      <c r="C134" s="218"/>
      <c r="D134" s="219" t="s">
        <v>143</v>
      </c>
      <c r="E134" s="220"/>
      <c r="F134" s="220"/>
      <c r="G134" s="220"/>
      <c r="H134" s="304"/>
      <c r="I134" s="305"/>
      <c r="J134" s="224"/>
    </row>
    <row r="135" customFormat="false" ht="15" hidden="false" customHeight="true" outlineLevel="0" collapsed="false">
      <c r="A135" s="211"/>
      <c r="B135" s="296"/>
      <c r="C135" s="192" t="s">
        <v>144</v>
      </c>
      <c r="D135" s="283" t="s">
        <v>145</v>
      </c>
      <c r="E135" s="194" t="n">
        <v>570993</v>
      </c>
      <c r="F135" s="194" t="n">
        <v>3824</v>
      </c>
      <c r="G135" s="194" t="n">
        <f aca="false">SUM(E135:F135)</f>
        <v>574817</v>
      </c>
      <c r="H135" s="194" t="n">
        <v>245966</v>
      </c>
      <c r="I135" s="306" t="n">
        <f aca="false">H135/G135*100</f>
        <v>42.7903141347594</v>
      </c>
      <c r="J135" s="224"/>
    </row>
    <row r="136" customFormat="false" ht="15" hidden="false" customHeight="true" outlineLevel="0" collapsed="false">
      <c r="A136" s="211"/>
      <c r="B136" s="296"/>
      <c r="C136" s="139" t="s">
        <v>146</v>
      </c>
      <c r="D136" s="140" t="s">
        <v>147</v>
      </c>
      <c r="E136" s="142" t="n">
        <v>165000</v>
      </c>
      <c r="F136" s="142"/>
      <c r="G136" s="142" t="n">
        <f aca="false">SUM(E136:F136)</f>
        <v>165000</v>
      </c>
      <c r="H136" s="142" t="n">
        <v>22407</v>
      </c>
      <c r="I136" s="307" t="n">
        <f aca="false">H136/G136*100</f>
        <v>13.58</v>
      </c>
      <c r="J136" s="224"/>
    </row>
    <row r="137" customFormat="false" ht="15" hidden="false" customHeight="true" outlineLevel="0" collapsed="false">
      <c r="A137" s="294"/>
      <c r="B137" s="308" t="n">
        <v>75647</v>
      </c>
      <c r="C137" s="309"/>
      <c r="D137" s="310" t="s">
        <v>148</v>
      </c>
      <c r="E137" s="311"/>
      <c r="F137" s="311"/>
      <c r="G137" s="311" t="n">
        <f aca="false">SUM(F137)</f>
        <v>0</v>
      </c>
      <c r="H137" s="311" t="n">
        <f aca="false">SUM(H138)</f>
        <v>217</v>
      </c>
      <c r="I137" s="312" t="n">
        <v>0</v>
      </c>
      <c r="J137" s="224"/>
    </row>
    <row r="138" customFormat="false" ht="15" hidden="false" customHeight="true" outlineLevel="0" collapsed="false">
      <c r="A138" s="313"/>
      <c r="B138" s="314"/>
      <c r="C138" s="315" t="s">
        <v>149</v>
      </c>
      <c r="D138" s="316" t="s">
        <v>150</v>
      </c>
      <c r="E138" s="162"/>
      <c r="F138" s="162"/>
      <c r="G138" s="162" t="n">
        <f aca="false">SUM(F138)</f>
        <v>0</v>
      </c>
      <c r="H138" s="162" t="n">
        <v>217</v>
      </c>
      <c r="I138" s="317" t="n">
        <v>0</v>
      </c>
      <c r="J138" s="224"/>
    </row>
    <row r="139" customFormat="false" ht="15" hidden="false" customHeight="true" outlineLevel="0" collapsed="false">
      <c r="A139" s="230"/>
      <c r="B139" s="318"/>
      <c r="C139" s="318"/>
      <c r="D139" s="319"/>
      <c r="E139" s="185"/>
      <c r="F139" s="185"/>
      <c r="G139" s="185"/>
      <c r="H139" s="185"/>
      <c r="I139" s="320" t="n">
        <v>4</v>
      </c>
      <c r="J139" s="224"/>
    </row>
    <row r="140" customFormat="false" ht="15" hidden="false" customHeight="true" outlineLevel="0" collapsed="false">
      <c r="A140" s="230"/>
      <c r="B140" s="318"/>
      <c r="C140" s="318"/>
      <c r="D140" s="319"/>
      <c r="E140" s="185"/>
      <c r="F140" s="185"/>
      <c r="G140" s="185"/>
      <c r="H140" s="185"/>
      <c r="I140" s="321"/>
      <c r="J140" s="224"/>
    </row>
    <row r="141" customFormat="false" ht="15" hidden="false" customHeight="true" outlineLevel="0" collapsed="false">
      <c r="A141" s="322" t="s">
        <v>13</v>
      </c>
      <c r="B141" s="14" t="s">
        <v>14</v>
      </c>
      <c r="C141" s="14" t="s">
        <v>15</v>
      </c>
      <c r="D141" s="14" t="s">
        <v>16</v>
      </c>
      <c r="E141" s="323" t="s">
        <v>17</v>
      </c>
      <c r="F141" s="323" t="s">
        <v>18</v>
      </c>
      <c r="G141" s="323" t="s">
        <v>19</v>
      </c>
      <c r="H141" s="323" t="s">
        <v>20</v>
      </c>
      <c r="I141" s="17" t="s">
        <v>21</v>
      </c>
      <c r="J141" s="224"/>
    </row>
    <row r="142" customFormat="false" ht="18" hidden="false" customHeight="true" outlineLevel="0" collapsed="false">
      <c r="A142" s="52" t="n">
        <v>758</v>
      </c>
      <c r="B142" s="324"/>
      <c r="C142" s="53"/>
      <c r="D142" s="325" t="s">
        <v>151</v>
      </c>
      <c r="E142" s="129" t="n">
        <f aca="false">SUM(E143,E145,E147)</f>
        <v>2647857</v>
      </c>
      <c r="F142" s="129" t="n">
        <f aca="false">SUM(F143,F145)</f>
        <v>350639</v>
      </c>
      <c r="G142" s="129" t="n">
        <f aca="false">SUM(G143,G145,G147)</f>
        <v>2998496</v>
      </c>
      <c r="H142" s="326" t="n">
        <f aca="false">SUM(H143,H145,H147)</f>
        <v>1834433</v>
      </c>
      <c r="I142" s="327" t="n">
        <f aca="false">H142/G142*100</f>
        <v>61.1784374566449</v>
      </c>
      <c r="J142" s="224"/>
    </row>
    <row r="143" customFormat="false" ht="15" hidden="false" customHeight="true" outlineLevel="0" collapsed="false">
      <c r="A143" s="211"/>
      <c r="B143" s="303" t="n">
        <v>75801</v>
      </c>
      <c r="C143" s="218"/>
      <c r="D143" s="219" t="s">
        <v>152</v>
      </c>
      <c r="E143" s="220" t="n">
        <f aca="false">SUM(E144)</f>
        <v>2327109</v>
      </c>
      <c r="F143" s="220" t="n">
        <f aca="false">SUM(F144)</f>
        <v>320639</v>
      </c>
      <c r="G143" s="220" t="n">
        <f aca="false">SUM(E143:F143)</f>
        <v>2647748</v>
      </c>
      <c r="H143" s="288" t="n">
        <f aca="false">SUM(H144)</f>
        <v>1629384</v>
      </c>
      <c r="I143" s="306" t="n">
        <f aca="false">H143/G143*100</f>
        <v>61.5384847802737</v>
      </c>
      <c r="J143" s="224"/>
    </row>
    <row r="144" customFormat="false" ht="15" hidden="false" customHeight="true" outlineLevel="0" collapsed="false">
      <c r="A144" s="211"/>
      <c r="B144" s="244"/>
      <c r="C144" s="192" t="n">
        <v>2920</v>
      </c>
      <c r="D144" s="283" t="s">
        <v>153</v>
      </c>
      <c r="E144" s="194" t="n">
        <v>2327109</v>
      </c>
      <c r="F144" s="194" t="n">
        <v>320639</v>
      </c>
      <c r="G144" s="194" t="n">
        <f aca="false">SUM(E144:F144)</f>
        <v>2647748</v>
      </c>
      <c r="H144" s="328" t="n">
        <v>1629384</v>
      </c>
      <c r="I144" s="329" t="n">
        <f aca="false">H144/G144*100</f>
        <v>61.5384847802737</v>
      </c>
      <c r="J144" s="224"/>
    </row>
    <row r="145" customFormat="false" ht="15" hidden="false" customHeight="true" outlineLevel="0" collapsed="false">
      <c r="A145" s="211"/>
      <c r="B145" s="302" t="n">
        <v>75814</v>
      </c>
      <c r="C145" s="218"/>
      <c r="D145" s="219" t="s">
        <v>154</v>
      </c>
      <c r="E145" s="220" t="n">
        <f aca="false">SUM(E146)</f>
        <v>20000</v>
      </c>
      <c r="F145" s="220" t="n">
        <f aca="false">SUM(F146:F146)</f>
        <v>30000</v>
      </c>
      <c r="G145" s="220" t="n">
        <f aca="false">SUM(E145:F145)</f>
        <v>50000</v>
      </c>
      <c r="H145" s="220" t="n">
        <f aca="false">SUM(H146:H146)</f>
        <v>54677</v>
      </c>
      <c r="I145" s="306" t="n">
        <f aca="false">H145/G145*100</f>
        <v>109.354</v>
      </c>
      <c r="J145" s="224"/>
    </row>
    <row r="146" customFormat="false" ht="15" hidden="false" customHeight="true" outlineLevel="0" collapsed="false">
      <c r="A146" s="294"/>
      <c r="B146" s="330"/>
      <c r="C146" s="192" t="s">
        <v>71</v>
      </c>
      <c r="D146" s="270" t="s">
        <v>155</v>
      </c>
      <c r="E146" s="271" t="n">
        <v>20000</v>
      </c>
      <c r="F146" s="194" t="n">
        <v>30000</v>
      </c>
      <c r="G146" s="331" t="n">
        <f aca="false">SUM(E146:F146)</f>
        <v>50000</v>
      </c>
      <c r="H146" s="194" t="n">
        <v>54677</v>
      </c>
      <c r="I146" s="329" t="n">
        <f aca="false">H146/G146*100</f>
        <v>109.354</v>
      </c>
      <c r="J146" s="224"/>
    </row>
    <row r="147" customFormat="false" ht="15" hidden="false" customHeight="true" outlineLevel="0" collapsed="false">
      <c r="A147" s="211"/>
      <c r="B147" s="332" t="n">
        <v>75831</v>
      </c>
      <c r="C147" s="218"/>
      <c r="D147" s="219" t="s">
        <v>156</v>
      </c>
      <c r="E147" s="220" t="n">
        <f aca="false">SUM(E148)</f>
        <v>300748</v>
      </c>
      <c r="F147" s="220"/>
      <c r="G147" s="220" t="n">
        <f aca="false">SUM(E147:F147)</f>
        <v>300748</v>
      </c>
      <c r="H147" s="304" t="n">
        <f aca="false">SUM(H148)</f>
        <v>150372</v>
      </c>
      <c r="I147" s="306" t="n">
        <f aca="false">H147/G147*100</f>
        <v>49.9993349914214</v>
      </c>
      <c r="J147" s="224"/>
    </row>
    <row r="148" customFormat="false" ht="15" hidden="false" customHeight="true" outlineLevel="0" collapsed="false">
      <c r="A148" s="211"/>
      <c r="B148" s="230"/>
      <c r="C148" s="333" t="n">
        <v>2920</v>
      </c>
      <c r="D148" s="334" t="s">
        <v>153</v>
      </c>
      <c r="E148" s="142" t="n">
        <v>300748</v>
      </c>
      <c r="F148" s="142"/>
      <c r="G148" s="142" t="n">
        <f aca="false">SUM(E148:F148)</f>
        <v>300748</v>
      </c>
      <c r="H148" s="335" t="n">
        <v>150372</v>
      </c>
      <c r="I148" s="307" t="n">
        <f aca="false">H148/G148*100</f>
        <v>49.9993349914214</v>
      </c>
      <c r="J148" s="224"/>
    </row>
    <row r="149" customFormat="false" ht="15" hidden="false" customHeight="true" outlineLevel="0" collapsed="false">
      <c r="A149" s="52" t="n">
        <v>801</v>
      </c>
      <c r="B149" s="205"/>
      <c r="C149" s="205"/>
      <c r="D149" s="55" t="s">
        <v>157</v>
      </c>
      <c r="E149" s="257" t="n">
        <f aca="false">SUM(E151,E156)</f>
        <v>142200</v>
      </c>
      <c r="F149" s="257" t="n">
        <f aca="false">SUM(F151,F156)</f>
        <v>63787</v>
      </c>
      <c r="G149" s="336" t="n">
        <f aca="false">SUM(G151,G156)</f>
        <v>205987</v>
      </c>
      <c r="H149" s="337" t="n">
        <f aca="false">SUM(H151,H156)</f>
        <v>146639</v>
      </c>
      <c r="I149" s="338" t="n">
        <f aca="false">H149/G149*100</f>
        <v>71.1884730589795</v>
      </c>
      <c r="J149" s="339"/>
    </row>
    <row r="150" customFormat="false" ht="15" hidden="false" customHeight="true" outlineLevel="0" collapsed="false">
      <c r="A150" s="52"/>
      <c r="B150" s="209"/>
      <c r="C150" s="209"/>
      <c r="D150" s="55"/>
      <c r="E150" s="264"/>
      <c r="F150" s="264"/>
      <c r="G150" s="340"/>
      <c r="H150" s="264"/>
      <c r="I150" s="341"/>
      <c r="J150" s="342"/>
    </row>
    <row r="151" customFormat="false" ht="15" hidden="false" customHeight="true" outlineLevel="0" collapsed="false">
      <c r="A151" s="27"/>
      <c r="B151" s="266" t="n">
        <v>80101</v>
      </c>
      <c r="C151" s="266"/>
      <c r="D151" s="343" t="s">
        <v>158</v>
      </c>
      <c r="E151" s="268" t="n">
        <f aca="false">SUM(E152)</f>
        <v>86700</v>
      </c>
      <c r="F151" s="268" t="n">
        <f aca="false">SUM(F153,F155)</f>
        <v>63787</v>
      </c>
      <c r="G151" s="344" t="n">
        <f aca="false">SUM(E151:F151)</f>
        <v>150487</v>
      </c>
      <c r="H151" s="345" t="n">
        <f aca="false">SUM(H152,H153,H155)</f>
        <v>103788</v>
      </c>
      <c r="I151" s="346" t="n">
        <f aca="false">H151/G151*100</f>
        <v>68.9680836218411</v>
      </c>
      <c r="J151" s="339"/>
    </row>
    <row r="152" customFormat="false" ht="15" hidden="false" customHeight="true" outlineLevel="0" collapsed="false">
      <c r="A152" s="211"/>
      <c r="B152" s="139"/>
      <c r="C152" s="252" t="s">
        <v>82</v>
      </c>
      <c r="D152" s="270" t="s">
        <v>83</v>
      </c>
      <c r="E152" s="271" t="n">
        <v>86700</v>
      </c>
      <c r="F152" s="271"/>
      <c r="G152" s="347" t="n">
        <f aca="false">SUM(E152:F152)</f>
        <v>86700</v>
      </c>
      <c r="H152" s="348" t="n">
        <v>40001</v>
      </c>
      <c r="I152" s="278" t="n">
        <f aca="false">H152/G152*100</f>
        <v>46.1372549019608</v>
      </c>
      <c r="J152" s="224"/>
    </row>
    <row r="153" customFormat="false" ht="15" hidden="false" customHeight="true" outlineLevel="0" collapsed="false">
      <c r="A153" s="211"/>
      <c r="B153" s="212"/>
      <c r="C153" s="349" t="n">
        <v>2030</v>
      </c>
      <c r="D153" s="178" t="s">
        <v>159</v>
      </c>
      <c r="E153" s="350"/>
      <c r="F153" s="350" t="n">
        <v>1140</v>
      </c>
      <c r="G153" s="350" t="n">
        <f aca="false">SUM(F153)</f>
        <v>1140</v>
      </c>
      <c r="H153" s="351" t="n">
        <v>1140</v>
      </c>
      <c r="I153" s="223" t="n">
        <f aca="false">H153/G153*100</f>
        <v>100</v>
      </c>
      <c r="J153" s="224"/>
    </row>
    <row r="154" customFormat="false" ht="15" hidden="false" customHeight="true" outlineLevel="0" collapsed="false">
      <c r="A154" s="211"/>
      <c r="B154" s="212"/>
      <c r="C154" s="218"/>
      <c r="D154" s="144" t="s">
        <v>160</v>
      </c>
      <c r="E154" s="220"/>
      <c r="F154" s="286"/>
      <c r="G154" s="286"/>
      <c r="H154" s="352"/>
      <c r="I154" s="278"/>
      <c r="J154" s="224"/>
    </row>
    <row r="155" customFormat="false" ht="15" hidden="false" customHeight="true" outlineLevel="0" collapsed="false">
      <c r="A155" s="211"/>
      <c r="B155" s="212"/>
      <c r="C155" s="349" t="n">
        <v>2390</v>
      </c>
      <c r="D155" s="353" t="s">
        <v>161</v>
      </c>
      <c r="E155" s="293"/>
      <c r="F155" s="284" t="n">
        <v>62647</v>
      </c>
      <c r="G155" s="284" t="n">
        <f aca="false">SUM(F155)</f>
        <v>62647</v>
      </c>
      <c r="H155" s="284" t="n">
        <v>62647</v>
      </c>
      <c r="I155" s="285" t="n">
        <f aca="false">H155/G155*100</f>
        <v>100</v>
      </c>
      <c r="J155" s="224"/>
    </row>
    <row r="156" customFormat="false" ht="15" hidden="false" customHeight="true" outlineLevel="0" collapsed="false">
      <c r="A156" s="211"/>
      <c r="B156" s="291" t="n">
        <v>80104</v>
      </c>
      <c r="C156" s="291"/>
      <c r="D156" s="219" t="s">
        <v>162</v>
      </c>
      <c r="E156" s="220" t="n">
        <f aca="false">SUM(E157:E159)</f>
        <v>55500</v>
      </c>
      <c r="F156" s="220" t="n">
        <f aca="false">SUM(F158:F159)</f>
        <v>0</v>
      </c>
      <c r="G156" s="220" t="n">
        <f aca="false">SUM(E156:F156)</f>
        <v>55500</v>
      </c>
      <c r="H156" s="304" t="n">
        <f aca="false">SUM(H157:H159)</f>
        <v>42851</v>
      </c>
      <c r="I156" s="278" t="n">
        <f aca="false">H156/G156*100</f>
        <v>77.209009009009</v>
      </c>
      <c r="J156" s="224"/>
    </row>
    <row r="157" customFormat="false" ht="15" hidden="false" customHeight="true" outlineLevel="0" collapsed="false">
      <c r="A157" s="211"/>
      <c r="B157" s="212"/>
      <c r="C157" s="252" t="s">
        <v>149</v>
      </c>
      <c r="D157" s="270" t="s">
        <v>150</v>
      </c>
      <c r="E157" s="194" t="n">
        <v>2000</v>
      </c>
      <c r="F157" s="194"/>
      <c r="G157" s="194" t="n">
        <f aca="false">SUM(E157:F157)</f>
        <v>2000</v>
      </c>
      <c r="H157" s="354" t="n">
        <v>662</v>
      </c>
      <c r="I157" s="285" t="n">
        <f aca="false">H157/G157*100</f>
        <v>33.1</v>
      </c>
      <c r="J157" s="224"/>
    </row>
    <row r="158" customFormat="false" ht="15" hidden="false" customHeight="true" outlineLevel="0" collapsed="false">
      <c r="A158" s="211"/>
      <c r="B158" s="139"/>
      <c r="C158" s="192" t="s">
        <v>82</v>
      </c>
      <c r="D158" s="283" t="s">
        <v>83</v>
      </c>
      <c r="E158" s="142" t="n">
        <v>50000</v>
      </c>
      <c r="F158" s="142"/>
      <c r="G158" s="142" t="n">
        <f aca="false">SUM(E158:F158)</f>
        <v>50000</v>
      </c>
      <c r="H158" s="335" t="n">
        <v>39899</v>
      </c>
      <c r="I158" s="285" t="n">
        <f aca="false">H158/G158*100</f>
        <v>79.798</v>
      </c>
      <c r="J158" s="224"/>
    </row>
    <row r="159" customFormat="false" ht="15" hidden="false" customHeight="true" outlineLevel="0" collapsed="false">
      <c r="A159" s="211"/>
      <c r="B159" s="252"/>
      <c r="C159" s="355" t="s">
        <v>163</v>
      </c>
      <c r="D159" s="283" t="s">
        <v>164</v>
      </c>
      <c r="E159" s="194" t="n">
        <v>3500</v>
      </c>
      <c r="F159" s="194"/>
      <c r="G159" s="194" t="n">
        <f aca="false">SUM(E159:F159)</f>
        <v>3500</v>
      </c>
      <c r="H159" s="354" t="n">
        <v>2290</v>
      </c>
      <c r="I159" s="285" t="n">
        <f aca="false">H159/G159*100</f>
        <v>65.4285714285714</v>
      </c>
      <c r="J159" s="224"/>
    </row>
    <row r="160" customFormat="false" ht="15" hidden="false" customHeight="true" outlineLevel="0" collapsed="false">
      <c r="A160" s="52" t="n">
        <v>852</v>
      </c>
      <c r="B160" s="79"/>
      <c r="C160" s="79"/>
      <c r="D160" s="55" t="s">
        <v>165</v>
      </c>
      <c r="E160" s="56" t="n">
        <f aca="false">SUM(E162,E166,E172,E180,E187,E191,E199)</f>
        <v>1171375</v>
      </c>
      <c r="F160" s="356" t="n">
        <f aca="false">SUM(F162,F166,F199)</f>
        <v>121520</v>
      </c>
      <c r="G160" s="56" t="n">
        <f aca="false">SUM(E160:F161)</f>
        <v>1240895</v>
      </c>
      <c r="H160" s="357" t="n">
        <f aca="false">SUM(H162,H166,H172,H180,H187,H191,H199)</f>
        <v>689061</v>
      </c>
      <c r="I160" s="358" t="n">
        <f aca="false">H160/G160*100</f>
        <v>55.5293558278501</v>
      </c>
      <c r="J160" s="18"/>
    </row>
    <row r="161" customFormat="false" ht="15" hidden="false" customHeight="true" outlineLevel="0" collapsed="false">
      <c r="A161" s="52"/>
      <c r="B161" s="83"/>
      <c r="C161" s="83"/>
      <c r="D161" s="55"/>
      <c r="E161" s="56"/>
      <c r="F161" s="173" t="n">
        <f aca="false">SUM(F167,F172)</f>
        <v>-52000</v>
      </c>
      <c r="G161" s="56"/>
      <c r="H161" s="357"/>
      <c r="I161" s="358"/>
      <c r="J161" s="116"/>
    </row>
    <row r="162" customFormat="false" ht="15" hidden="false" customHeight="true" outlineLevel="0" collapsed="false">
      <c r="A162" s="211"/>
      <c r="B162" s="218" t="n">
        <v>85203</v>
      </c>
      <c r="C162" s="218"/>
      <c r="D162" s="219" t="s">
        <v>166</v>
      </c>
      <c r="E162" s="220" t="n">
        <f aca="false">SUM(E164)</f>
        <v>142000</v>
      </c>
      <c r="F162" s="220" t="n">
        <f aca="false">SUM(F164)</f>
        <v>8000</v>
      </c>
      <c r="G162" s="220" t="n">
        <f aca="false">SUM(E162:F162)</f>
        <v>150000</v>
      </c>
      <c r="H162" s="220" t="n">
        <f aca="false">SUM(H164)</f>
        <v>75700</v>
      </c>
      <c r="I162" s="359" t="n">
        <f aca="false">H162/G162*100</f>
        <v>50.4666666666667</v>
      </c>
      <c r="J162" s="216"/>
    </row>
    <row r="163" customFormat="false" ht="15" hidden="false" customHeight="true" outlineLevel="0" collapsed="false">
      <c r="A163" s="211"/>
      <c r="B163" s="139"/>
      <c r="C163" s="139" t="n">
        <v>2010</v>
      </c>
      <c r="D163" s="178" t="s">
        <v>75</v>
      </c>
      <c r="E163" s="142"/>
      <c r="F163" s="142"/>
      <c r="G163" s="142"/>
      <c r="H163" s="142"/>
      <c r="I163" s="360"/>
      <c r="J163" s="224"/>
    </row>
    <row r="164" customFormat="false" ht="15" hidden="false" customHeight="true" outlineLevel="0" collapsed="false">
      <c r="A164" s="211"/>
      <c r="B164" s="139"/>
      <c r="C164" s="139"/>
      <c r="D164" s="147" t="s">
        <v>76</v>
      </c>
      <c r="E164" s="142" t="n">
        <v>142000</v>
      </c>
      <c r="F164" s="142" t="n">
        <v>8000</v>
      </c>
      <c r="G164" s="142" t="n">
        <f aca="false">SUM(E164:F164)</f>
        <v>150000</v>
      </c>
      <c r="H164" s="142" t="n">
        <v>75700</v>
      </c>
      <c r="I164" s="360" t="n">
        <f aca="false">H164/G164*100</f>
        <v>50.4666666666667</v>
      </c>
      <c r="J164" s="5"/>
    </row>
    <row r="165" customFormat="false" ht="15" hidden="false" customHeight="true" outlineLevel="0" collapsed="false">
      <c r="A165" s="211"/>
      <c r="B165" s="252"/>
      <c r="C165" s="252"/>
      <c r="D165" s="144" t="s">
        <v>77</v>
      </c>
      <c r="E165" s="271"/>
      <c r="F165" s="271"/>
      <c r="G165" s="271"/>
      <c r="H165" s="271"/>
      <c r="I165" s="361"/>
      <c r="J165" s="5"/>
    </row>
    <row r="166" customFormat="false" ht="15" hidden="false" customHeight="true" outlineLevel="0" collapsed="false">
      <c r="A166" s="211"/>
      <c r="B166" s="212" t="n">
        <v>85212</v>
      </c>
      <c r="C166" s="212"/>
      <c r="D166" s="362" t="s">
        <v>167</v>
      </c>
      <c r="E166" s="363" t="n">
        <f aca="false">SUM(E169)</f>
        <v>770000</v>
      </c>
      <c r="F166" s="214" t="n">
        <f aca="false">SUM(F169)</f>
        <v>54950</v>
      </c>
      <c r="G166" s="214" t="n">
        <f aca="false">SUM(G169)</f>
        <v>774950</v>
      </c>
      <c r="H166" s="214" t="n">
        <f aca="false">SUM(H169)</f>
        <v>423160</v>
      </c>
      <c r="I166" s="360" t="n">
        <f aca="false">H166/G166*100</f>
        <v>54.6048132137557</v>
      </c>
      <c r="J166" s="5"/>
    </row>
    <row r="167" customFormat="false" ht="15" hidden="false" customHeight="true" outlineLevel="0" collapsed="false">
      <c r="A167" s="211"/>
      <c r="B167" s="218"/>
      <c r="C167" s="218"/>
      <c r="D167" s="364" t="s">
        <v>168</v>
      </c>
      <c r="E167" s="363"/>
      <c r="F167" s="220" t="n">
        <f aca="false">SUM(F170)</f>
        <v>-50000</v>
      </c>
      <c r="G167" s="220"/>
      <c r="H167" s="220"/>
      <c r="I167" s="361"/>
      <c r="J167" s="5"/>
    </row>
    <row r="168" customFormat="false" ht="15" hidden="false" customHeight="true" outlineLevel="0" collapsed="false">
      <c r="A168" s="211"/>
      <c r="B168" s="139"/>
      <c r="C168" s="139" t="n">
        <v>2010</v>
      </c>
      <c r="D168" s="178" t="s">
        <v>75</v>
      </c>
      <c r="E168" s="142"/>
      <c r="F168" s="142"/>
      <c r="G168" s="142"/>
      <c r="H168" s="142"/>
      <c r="I168" s="360"/>
      <c r="J168" s="5"/>
    </row>
    <row r="169" customFormat="false" ht="15" hidden="false" customHeight="true" outlineLevel="0" collapsed="false">
      <c r="A169" s="211"/>
      <c r="B169" s="139"/>
      <c r="C169" s="139"/>
      <c r="D169" s="147" t="s">
        <v>76</v>
      </c>
      <c r="E169" s="142" t="n">
        <v>770000</v>
      </c>
      <c r="F169" s="142" t="n">
        <v>54950</v>
      </c>
      <c r="G169" s="142" t="n">
        <f aca="false">SUM(E169:F170)</f>
        <v>774950</v>
      </c>
      <c r="H169" s="142" t="n">
        <v>423160</v>
      </c>
      <c r="I169" s="360" t="n">
        <f aca="false">H169/G169*100</f>
        <v>54.6048132137557</v>
      </c>
      <c r="J169" s="5"/>
    </row>
    <row r="170" customFormat="false" ht="15" hidden="false" customHeight="true" outlineLevel="0" collapsed="false">
      <c r="A170" s="211"/>
      <c r="B170" s="252"/>
      <c r="C170" s="252"/>
      <c r="D170" s="144" t="s">
        <v>77</v>
      </c>
      <c r="E170" s="271"/>
      <c r="F170" s="271" t="n">
        <v>-50000</v>
      </c>
      <c r="G170" s="271"/>
      <c r="H170" s="271"/>
      <c r="I170" s="361"/>
      <c r="J170" s="5"/>
    </row>
    <row r="171" customFormat="false" ht="15" hidden="false" customHeight="true" outlineLevel="0" collapsed="false">
      <c r="A171" s="211"/>
      <c r="B171" s="212" t="n">
        <v>85213</v>
      </c>
      <c r="C171" s="212"/>
      <c r="D171" s="213" t="s">
        <v>169</v>
      </c>
      <c r="E171" s="214"/>
      <c r="F171" s="214"/>
      <c r="G171" s="214"/>
      <c r="H171" s="214"/>
      <c r="I171" s="360"/>
      <c r="J171" s="5"/>
    </row>
    <row r="172" customFormat="false" ht="15" hidden="false" customHeight="true" outlineLevel="0" collapsed="false">
      <c r="A172" s="211"/>
      <c r="B172" s="212"/>
      <c r="C172" s="212"/>
      <c r="D172" s="275" t="s">
        <v>170</v>
      </c>
      <c r="E172" s="214" t="n">
        <f aca="false">SUM(E178)</f>
        <v>8500</v>
      </c>
      <c r="F172" s="214" t="n">
        <f aca="false">SUM(F178)</f>
        <v>-2000</v>
      </c>
      <c r="G172" s="214" t="n">
        <f aca="false">SUM(E172:F172)</f>
        <v>6500</v>
      </c>
      <c r="H172" s="214" t="n">
        <f aca="false">SUM(H178)</f>
        <v>3400</v>
      </c>
      <c r="I172" s="360" t="n">
        <f aca="false">H172/G172*100</f>
        <v>52.3076923076923</v>
      </c>
      <c r="J172" s="5"/>
    </row>
    <row r="173" customFormat="false" ht="15" hidden="false" customHeight="true" outlineLevel="0" collapsed="false">
      <c r="A173" s="231"/>
      <c r="B173" s="365"/>
      <c r="C173" s="365"/>
      <c r="D173" s="263" t="s">
        <v>171</v>
      </c>
      <c r="E173" s="366"/>
      <c r="F173" s="366"/>
      <c r="G173" s="366"/>
      <c r="H173" s="366"/>
      <c r="I173" s="367"/>
      <c r="J173" s="5"/>
    </row>
    <row r="174" customFormat="false" ht="15" hidden="false" customHeight="true" outlineLevel="0" collapsed="false">
      <c r="A174" s="230"/>
      <c r="B174" s="230"/>
      <c r="C174" s="230"/>
      <c r="D174" s="368"/>
      <c r="E174" s="153"/>
      <c r="F174" s="153"/>
      <c r="G174" s="153"/>
      <c r="H174" s="153"/>
      <c r="I174" s="369" t="n">
        <v>5</v>
      </c>
      <c r="J174" s="5"/>
    </row>
    <row r="175" customFormat="false" ht="15" hidden="false" customHeight="true" outlineLevel="0" collapsed="false">
      <c r="A175" s="230"/>
      <c r="B175" s="230"/>
      <c r="C175" s="230"/>
      <c r="D175" s="368"/>
      <c r="E175" s="153"/>
      <c r="F175" s="153"/>
      <c r="G175" s="153"/>
      <c r="H175" s="153"/>
      <c r="I175" s="370"/>
      <c r="J175" s="5"/>
    </row>
    <row r="176" customFormat="false" ht="15" hidden="false" customHeight="true" outlineLevel="0" collapsed="false">
      <c r="A176" s="322" t="s">
        <v>13</v>
      </c>
      <c r="B176" s="14" t="s">
        <v>14</v>
      </c>
      <c r="C176" s="14" t="s">
        <v>15</v>
      </c>
      <c r="D176" s="14" t="s">
        <v>16</v>
      </c>
      <c r="E176" s="323" t="s">
        <v>17</v>
      </c>
      <c r="F176" s="323" t="s">
        <v>18</v>
      </c>
      <c r="G176" s="323" t="s">
        <v>19</v>
      </c>
      <c r="H176" s="323" t="s">
        <v>20</v>
      </c>
      <c r="I176" s="17" t="s">
        <v>21</v>
      </c>
      <c r="J176" s="5"/>
    </row>
    <row r="177" customFormat="false" ht="15" hidden="false" customHeight="true" outlineLevel="0" collapsed="false">
      <c r="A177" s="211"/>
      <c r="B177" s="139"/>
      <c r="C177" s="139" t="n">
        <v>2010</v>
      </c>
      <c r="D177" s="178" t="s">
        <v>75</v>
      </c>
      <c r="E177" s="142"/>
      <c r="F177" s="142"/>
      <c r="G177" s="142"/>
      <c r="H177" s="142"/>
      <c r="I177" s="360"/>
      <c r="J177" s="224"/>
    </row>
    <row r="178" customFormat="false" ht="15" hidden="false" customHeight="true" outlineLevel="0" collapsed="false">
      <c r="A178" s="211"/>
      <c r="B178" s="139"/>
      <c r="C178" s="139"/>
      <c r="D178" s="147" t="s">
        <v>76</v>
      </c>
      <c r="E178" s="142" t="n">
        <v>8500</v>
      </c>
      <c r="F178" s="142" t="n">
        <v>-2000</v>
      </c>
      <c r="G178" s="142" t="n">
        <f aca="false">SUM(E178:F178)</f>
        <v>6500</v>
      </c>
      <c r="H178" s="142" t="n">
        <v>3400</v>
      </c>
      <c r="I178" s="360" t="n">
        <f aca="false">H178/G178*100</f>
        <v>52.3076923076923</v>
      </c>
      <c r="J178" s="5"/>
    </row>
    <row r="179" customFormat="false" ht="15" hidden="false" customHeight="true" outlineLevel="0" collapsed="false">
      <c r="A179" s="211"/>
      <c r="B179" s="252"/>
      <c r="C179" s="252"/>
      <c r="D179" s="144" t="s">
        <v>77</v>
      </c>
      <c r="E179" s="271"/>
      <c r="F179" s="271"/>
      <c r="G179" s="271"/>
      <c r="H179" s="271"/>
      <c r="I179" s="361"/>
      <c r="J179" s="5"/>
    </row>
    <row r="180" customFormat="false" ht="15" hidden="false" customHeight="true" outlineLevel="0" collapsed="false">
      <c r="A180" s="211"/>
      <c r="B180" s="212" t="n">
        <v>85214</v>
      </c>
      <c r="C180" s="212"/>
      <c r="D180" s="213" t="s">
        <v>172</v>
      </c>
      <c r="E180" s="214" t="n">
        <f aca="false">SUM(E182:E186)</f>
        <v>135300</v>
      </c>
      <c r="F180" s="214" t="n">
        <f aca="false">SUM(F182,F185)</f>
        <v>0</v>
      </c>
      <c r="G180" s="214" t="n">
        <f aca="false">SUM(G183,G185)</f>
        <v>135300</v>
      </c>
      <c r="H180" s="214" t="n">
        <f aca="false">SUM(H183,H185)</f>
        <v>67360</v>
      </c>
      <c r="I180" s="360" t="n">
        <f aca="false">H180/G180*100</f>
        <v>49.7856614929786</v>
      </c>
      <c r="J180" s="262"/>
    </row>
    <row r="181" customFormat="false" ht="15" hidden="false" customHeight="true" outlineLevel="0" collapsed="false">
      <c r="A181" s="211"/>
      <c r="B181" s="218"/>
      <c r="C181" s="218"/>
      <c r="D181" s="219" t="s">
        <v>173</v>
      </c>
      <c r="E181" s="220"/>
      <c r="F181" s="220" t="n">
        <f aca="false">SUM(F183,F186)</f>
        <v>0</v>
      </c>
      <c r="G181" s="220"/>
      <c r="H181" s="220"/>
      <c r="I181" s="361"/>
      <c r="J181" s="371"/>
    </row>
    <row r="182" customFormat="false" ht="15" hidden="false" customHeight="true" outlineLevel="0" collapsed="false">
      <c r="A182" s="211"/>
      <c r="B182" s="139"/>
      <c r="C182" s="139" t="n">
        <v>2010</v>
      </c>
      <c r="D182" s="178" t="s">
        <v>75</v>
      </c>
      <c r="E182" s="142"/>
      <c r="F182" s="142"/>
      <c r="G182" s="142"/>
      <c r="H182" s="142"/>
      <c r="I182" s="360"/>
      <c r="J182" s="224"/>
    </row>
    <row r="183" customFormat="false" ht="15" hidden="false" customHeight="true" outlineLevel="0" collapsed="false">
      <c r="A183" s="211"/>
      <c r="B183" s="139"/>
      <c r="C183" s="139"/>
      <c r="D183" s="147" t="s">
        <v>76</v>
      </c>
      <c r="E183" s="142" t="n">
        <v>40300</v>
      </c>
      <c r="F183" s="142"/>
      <c r="G183" s="142" t="n">
        <f aca="false">SUM(E182:F183)</f>
        <v>40300</v>
      </c>
      <c r="H183" s="142" t="n">
        <v>19900</v>
      </c>
      <c r="I183" s="360" t="n">
        <f aca="false">H183/G183*100</f>
        <v>49.3796526054591</v>
      </c>
      <c r="J183" s="5"/>
    </row>
    <row r="184" customFormat="false" ht="15" hidden="false" customHeight="true" outlineLevel="0" collapsed="false">
      <c r="A184" s="211"/>
      <c r="B184" s="372"/>
      <c r="C184" s="252"/>
      <c r="D184" s="144" t="s">
        <v>77</v>
      </c>
      <c r="E184" s="271"/>
      <c r="F184" s="271"/>
      <c r="G184" s="271"/>
      <c r="H184" s="271"/>
      <c r="I184" s="361"/>
      <c r="J184" s="5"/>
    </row>
    <row r="185" customFormat="false" ht="15" hidden="false" customHeight="true" outlineLevel="0" collapsed="false">
      <c r="A185" s="211"/>
      <c r="B185" s="139"/>
      <c r="C185" s="139" t="n">
        <v>2030</v>
      </c>
      <c r="D185" s="140" t="s">
        <v>159</v>
      </c>
      <c r="E185" s="141" t="n">
        <v>95000</v>
      </c>
      <c r="F185" s="142"/>
      <c r="G185" s="141" t="n">
        <f aca="false">SUM(E185:F186)</f>
        <v>95000</v>
      </c>
      <c r="H185" s="141" t="n">
        <v>47460</v>
      </c>
      <c r="I185" s="360" t="n">
        <f aca="false">H185/G185*100</f>
        <v>49.9578947368421</v>
      </c>
      <c r="J185" s="5"/>
    </row>
    <row r="186" customFormat="false" ht="15" hidden="false" customHeight="true" outlineLevel="0" collapsed="false">
      <c r="A186" s="211"/>
      <c r="B186" s="252"/>
      <c r="C186" s="252"/>
      <c r="D186" s="270" t="s">
        <v>174</v>
      </c>
      <c r="E186" s="141"/>
      <c r="F186" s="271"/>
      <c r="G186" s="141"/>
      <c r="H186" s="141"/>
      <c r="I186" s="361"/>
      <c r="J186" s="5"/>
    </row>
    <row r="187" customFormat="false" ht="15" hidden="false" customHeight="true" outlineLevel="0" collapsed="false">
      <c r="A187" s="211"/>
      <c r="B187" s="308" t="n">
        <v>85219</v>
      </c>
      <c r="C187" s="43"/>
      <c r="D187" s="373" t="s">
        <v>175</v>
      </c>
      <c r="E187" s="363" t="n">
        <f aca="false">SUM(E189)</f>
        <v>88500</v>
      </c>
      <c r="F187" s="250"/>
      <c r="G187" s="363" t="n">
        <f aca="false">SUM(E187:F187)</f>
        <v>88500</v>
      </c>
      <c r="H187" s="363" t="n">
        <f aca="false">SUM(H189)</f>
        <v>47310</v>
      </c>
      <c r="I187" s="374" t="n">
        <f aca="false">H187/G187*100</f>
        <v>53.4576271186441</v>
      </c>
      <c r="J187" s="216"/>
    </row>
    <row r="188" customFormat="false" ht="15" hidden="false" customHeight="true" outlineLevel="0" collapsed="false">
      <c r="A188" s="294"/>
      <c r="B188" s="308"/>
      <c r="C188" s="243"/>
      <c r="D188" s="373"/>
      <c r="E188" s="363"/>
      <c r="F188" s="136"/>
      <c r="G188" s="363"/>
      <c r="H188" s="363"/>
      <c r="I188" s="374"/>
      <c r="J188" s="216"/>
    </row>
    <row r="189" customFormat="false" ht="15" hidden="false" customHeight="true" outlineLevel="0" collapsed="false">
      <c r="A189" s="211"/>
      <c r="B189" s="139"/>
      <c r="C189" s="139" t="n">
        <v>2030</v>
      </c>
      <c r="D189" s="140" t="s">
        <v>159</v>
      </c>
      <c r="E189" s="141" t="n">
        <v>88500</v>
      </c>
      <c r="F189" s="141"/>
      <c r="G189" s="141" t="n">
        <f aca="false">SUM(E189)</f>
        <v>88500</v>
      </c>
      <c r="H189" s="141" t="n">
        <v>47310</v>
      </c>
      <c r="I189" s="374" t="n">
        <f aca="false">H189/G189*100</f>
        <v>53.4576271186441</v>
      </c>
      <c r="J189" s="370"/>
    </row>
    <row r="190" customFormat="false" ht="15" hidden="false" customHeight="true" outlineLevel="0" collapsed="false">
      <c r="A190" s="211"/>
      <c r="B190" s="252"/>
      <c r="C190" s="252"/>
      <c r="D190" s="270" t="s">
        <v>174</v>
      </c>
      <c r="E190" s="141"/>
      <c r="F190" s="141"/>
      <c r="G190" s="141"/>
      <c r="H190" s="141"/>
      <c r="I190" s="374"/>
      <c r="J190" s="370"/>
    </row>
    <row r="191" customFormat="false" ht="15" hidden="false" customHeight="true" outlineLevel="0" collapsed="false">
      <c r="A191" s="211"/>
      <c r="B191" s="218" t="n">
        <v>85228</v>
      </c>
      <c r="C191" s="218"/>
      <c r="D191" s="219" t="s">
        <v>176</v>
      </c>
      <c r="E191" s="220" t="n">
        <f aca="false">SUM(E192:E197)</f>
        <v>27075</v>
      </c>
      <c r="F191" s="220"/>
      <c r="G191" s="220" t="n">
        <f aca="false">SUM(E191:F191)</f>
        <v>27075</v>
      </c>
      <c r="H191" s="220" t="n">
        <f aca="false">SUM(H192,H194,H197)</f>
        <v>13556</v>
      </c>
      <c r="I191" s="375" t="n">
        <f aca="false">H191/G191*100</f>
        <v>50.0683287165282</v>
      </c>
      <c r="J191" s="216"/>
    </row>
    <row r="192" customFormat="false" ht="15" hidden="false" customHeight="true" outlineLevel="0" collapsed="false">
      <c r="A192" s="211"/>
      <c r="B192" s="139"/>
      <c r="C192" s="192" t="s">
        <v>82</v>
      </c>
      <c r="D192" s="283" t="s">
        <v>83</v>
      </c>
      <c r="E192" s="194" t="n">
        <v>2000</v>
      </c>
      <c r="F192" s="194"/>
      <c r="G192" s="194" t="n">
        <f aca="false">SUM(E192:F192)</f>
        <v>2000</v>
      </c>
      <c r="H192" s="194" t="n">
        <v>1154</v>
      </c>
      <c r="I192" s="360" t="n">
        <f aca="false">H192/G192*100</f>
        <v>57.7</v>
      </c>
      <c r="J192" s="370"/>
    </row>
    <row r="193" customFormat="false" ht="15" hidden="false" customHeight="true" outlineLevel="0" collapsed="false">
      <c r="A193" s="211"/>
      <c r="B193" s="139"/>
      <c r="C193" s="139" t="n">
        <v>2010</v>
      </c>
      <c r="D193" s="147" t="s">
        <v>75</v>
      </c>
      <c r="E193" s="142"/>
      <c r="F193" s="142"/>
      <c r="G193" s="142"/>
      <c r="H193" s="335"/>
      <c r="I193" s="376"/>
      <c r="J193" s="370"/>
    </row>
    <row r="194" customFormat="false" ht="15" hidden="false" customHeight="true" outlineLevel="0" collapsed="false">
      <c r="A194" s="211"/>
      <c r="B194" s="139"/>
      <c r="C194" s="139"/>
      <c r="D194" s="147" t="s">
        <v>76</v>
      </c>
      <c r="E194" s="142" t="n">
        <v>25000</v>
      </c>
      <c r="F194" s="142"/>
      <c r="G194" s="142" t="n">
        <f aca="false">SUM(E194:F194)</f>
        <v>25000</v>
      </c>
      <c r="H194" s="335" t="n">
        <v>12400</v>
      </c>
      <c r="I194" s="360" t="n">
        <f aca="false">H194/G194*100</f>
        <v>49.6</v>
      </c>
      <c r="J194" s="5"/>
    </row>
    <row r="195" customFormat="false" ht="15" hidden="false" customHeight="true" outlineLevel="0" collapsed="false">
      <c r="A195" s="211"/>
      <c r="B195" s="139"/>
      <c r="C195" s="252"/>
      <c r="D195" s="144" t="s">
        <v>77</v>
      </c>
      <c r="E195" s="271"/>
      <c r="F195" s="271"/>
      <c r="G195" s="271"/>
      <c r="H195" s="348"/>
      <c r="I195" s="361"/>
      <c r="J195" s="5"/>
    </row>
    <row r="196" customFormat="false" ht="15" hidden="false" customHeight="true" outlineLevel="0" collapsed="false">
      <c r="A196" s="211"/>
      <c r="B196" s="139"/>
      <c r="C196" s="146" t="n">
        <v>2360</v>
      </c>
      <c r="D196" s="147" t="s">
        <v>78</v>
      </c>
      <c r="E196" s="142"/>
      <c r="F196" s="142"/>
      <c r="G196" s="142"/>
      <c r="H196" s="335"/>
      <c r="I196" s="360"/>
      <c r="J196" s="5"/>
    </row>
    <row r="197" customFormat="false" ht="15" hidden="false" customHeight="true" outlineLevel="0" collapsed="false">
      <c r="A197" s="211"/>
      <c r="B197" s="139"/>
      <c r="C197" s="146"/>
      <c r="D197" s="147" t="s">
        <v>79</v>
      </c>
      <c r="E197" s="142" t="n">
        <v>75</v>
      </c>
      <c r="F197" s="142"/>
      <c r="G197" s="142" t="n">
        <f aca="false">SUM(E197:F197)</f>
        <v>75</v>
      </c>
      <c r="H197" s="142" t="n">
        <v>2</v>
      </c>
      <c r="I197" s="360" t="n">
        <f aca="false">H197/G197*100</f>
        <v>2.66666666666667</v>
      </c>
      <c r="J197" s="5"/>
    </row>
    <row r="198" customFormat="false" ht="15" hidden="false" customHeight="true" outlineLevel="0" collapsed="false">
      <c r="A198" s="211"/>
      <c r="B198" s="252"/>
      <c r="C198" s="143"/>
      <c r="D198" s="144" t="s">
        <v>80</v>
      </c>
      <c r="E198" s="271"/>
      <c r="F198" s="271"/>
      <c r="G198" s="271"/>
      <c r="H198" s="271"/>
      <c r="I198" s="375"/>
      <c r="J198" s="5"/>
    </row>
    <row r="199" customFormat="false" ht="15" hidden="false" customHeight="true" outlineLevel="0" collapsed="false">
      <c r="A199" s="211"/>
      <c r="B199" s="218" t="n">
        <v>85295</v>
      </c>
      <c r="C199" s="218"/>
      <c r="D199" s="219" t="s">
        <v>177</v>
      </c>
      <c r="E199" s="220"/>
      <c r="F199" s="220" t="n">
        <f aca="false">SUM(F201:F202)</f>
        <v>58570</v>
      </c>
      <c r="G199" s="220" t="n">
        <f aca="false">SUM(F199)</f>
        <v>58570</v>
      </c>
      <c r="H199" s="220" t="n">
        <f aca="false">SUM(H200:H203)</f>
        <v>58575</v>
      </c>
      <c r="I199" s="375" t="n">
        <f aca="false">H199/G199*100</f>
        <v>100.00853679358</v>
      </c>
      <c r="J199" s="377"/>
    </row>
    <row r="200" customFormat="false" ht="15" hidden="false" customHeight="true" outlineLevel="0" collapsed="false">
      <c r="A200" s="211"/>
      <c r="B200" s="139"/>
      <c r="C200" s="192" t="s">
        <v>71</v>
      </c>
      <c r="D200" s="283" t="s">
        <v>155</v>
      </c>
      <c r="E200" s="194"/>
      <c r="F200" s="194"/>
      <c r="G200" s="194"/>
      <c r="H200" s="194" t="n">
        <v>5</v>
      </c>
      <c r="I200" s="375"/>
      <c r="J200" s="377"/>
    </row>
    <row r="201" customFormat="false" ht="15" hidden="false" customHeight="true" outlineLevel="0" collapsed="false">
      <c r="A201" s="211"/>
      <c r="B201" s="139"/>
      <c r="C201" s="192" t="s">
        <v>163</v>
      </c>
      <c r="D201" s="283" t="s">
        <v>53</v>
      </c>
      <c r="E201" s="194"/>
      <c r="F201" s="194" t="n">
        <v>3950</v>
      </c>
      <c r="G201" s="194" t="n">
        <f aca="false">SUM(F201)</f>
        <v>3950</v>
      </c>
      <c r="H201" s="194" t="n">
        <v>3950</v>
      </c>
      <c r="I201" s="360" t="n">
        <f aca="false">H201/G201*100</f>
        <v>100</v>
      </c>
      <c r="J201" s="377"/>
    </row>
    <row r="202" customFormat="false" ht="15" hidden="false" customHeight="true" outlineLevel="0" collapsed="false">
      <c r="A202" s="211"/>
      <c r="B202" s="139"/>
      <c r="C202" s="378" t="n">
        <v>2030</v>
      </c>
      <c r="D202" s="379" t="s">
        <v>159</v>
      </c>
      <c r="E202" s="148"/>
      <c r="F202" s="197" t="n">
        <v>54620</v>
      </c>
      <c r="G202" s="197" t="n">
        <f aca="false">SUM(F202)</f>
        <v>54620</v>
      </c>
      <c r="H202" s="197" t="n">
        <v>54620</v>
      </c>
      <c r="I202" s="380" t="n">
        <f aca="false">H202/G202*100</f>
        <v>100</v>
      </c>
      <c r="J202" s="381"/>
    </row>
    <row r="203" customFormat="false" ht="15" hidden="false" customHeight="true" outlineLevel="0" collapsed="false">
      <c r="A203" s="211"/>
      <c r="B203" s="139"/>
      <c r="C203" s="378"/>
      <c r="D203" s="382" t="s">
        <v>174</v>
      </c>
      <c r="E203" s="145"/>
      <c r="F203" s="197"/>
      <c r="G203" s="197"/>
      <c r="H203" s="197"/>
      <c r="I203" s="380"/>
      <c r="J203" s="381"/>
    </row>
    <row r="204" customFormat="false" ht="18" hidden="false" customHeight="true" outlineLevel="0" collapsed="false">
      <c r="A204" s="52" t="n">
        <v>854</v>
      </c>
      <c r="B204" s="53"/>
      <c r="C204" s="53"/>
      <c r="D204" s="383" t="s">
        <v>178</v>
      </c>
      <c r="E204" s="129"/>
      <c r="F204" s="129" t="n">
        <f aca="false">SUM(F205,F212,F215)</f>
        <v>33015</v>
      </c>
      <c r="G204" s="129" t="n">
        <f aca="false">SUM(F204)</f>
        <v>33015</v>
      </c>
      <c r="H204" s="130" t="n">
        <f aca="false">SUM(H205,H212,H215)</f>
        <v>19612</v>
      </c>
      <c r="I204" s="358" t="n">
        <f aca="false">H204/G204*100</f>
        <v>59.4033015296078</v>
      </c>
      <c r="J204" s="381"/>
    </row>
    <row r="205" customFormat="false" ht="15" hidden="false" customHeight="true" outlineLevel="0" collapsed="false">
      <c r="A205" s="384"/>
      <c r="B205" s="43" t="n">
        <v>85401</v>
      </c>
      <c r="C205" s="243"/>
      <c r="D205" s="385" t="s">
        <v>179</v>
      </c>
      <c r="E205" s="136"/>
      <c r="F205" s="250" t="n">
        <f aca="false">SUM(F206)</f>
        <v>4108</v>
      </c>
      <c r="G205" s="136" t="n">
        <f aca="false">SUM(G206)</f>
        <v>4108</v>
      </c>
      <c r="H205" s="136" t="n">
        <f aca="false">SUM(H206)</f>
        <v>4108</v>
      </c>
      <c r="I205" s="386" t="n">
        <f aca="false">H205/G205*100</f>
        <v>100</v>
      </c>
      <c r="J205" s="381"/>
    </row>
    <row r="206" customFormat="false" ht="15" hidden="false" customHeight="true" outlineLevel="0" collapsed="false">
      <c r="A206" s="387"/>
      <c r="B206" s="388"/>
      <c r="C206" s="139" t="n">
        <v>2033</v>
      </c>
      <c r="D206" s="389" t="s">
        <v>159</v>
      </c>
      <c r="E206" s="390"/>
      <c r="F206" s="108" t="n">
        <v>4108</v>
      </c>
      <c r="G206" s="108" t="n">
        <f aca="false">SUM(F206)</f>
        <v>4108</v>
      </c>
      <c r="H206" s="108" t="n">
        <v>4108</v>
      </c>
      <c r="I206" s="380" t="n">
        <f aca="false">H206/G206*100</f>
        <v>100</v>
      </c>
      <c r="J206" s="381"/>
    </row>
    <row r="207" customFormat="false" ht="15" hidden="false" customHeight="true" outlineLevel="0" collapsed="false">
      <c r="A207" s="391"/>
      <c r="B207" s="72"/>
      <c r="C207" s="232"/>
      <c r="D207" s="392" t="s">
        <v>174</v>
      </c>
      <c r="E207" s="390"/>
      <c r="F207" s="108"/>
      <c r="G207" s="108"/>
      <c r="H207" s="108"/>
      <c r="I207" s="380"/>
      <c r="J207" s="381"/>
    </row>
    <row r="208" customFormat="false" ht="15" hidden="false" customHeight="true" outlineLevel="0" collapsed="false">
      <c r="A208" s="393"/>
      <c r="B208" s="111"/>
      <c r="C208" s="230"/>
      <c r="D208" s="5"/>
      <c r="E208" s="114"/>
      <c r="F208" s="394"/>
      <c r="G208" s="114"/>
      <c r="H208" s="114"/>
      <c r="I208" s="395"/>
      <c r="J208" s="381"/>
    </row>
    <row r="209" customFormat="false" ht="15" hidden="false" customHeight="true" outlineLevel="0" collapsed="false">
      <c r="A209" s="393"/>
      <c r="B209" s="111"/>
      <c r="C209" s="230"/>
      <c r="D209" s="5"/>
      <c r="E209" s="114"/>
      <c r="F209" s="394"/>
      <c r="G209" s="114"/>
      <c r="H209" s="114"/>
      <c r="I209" s="396" t="n">
        <v>6</v>
      </c>
      <c r="J209" s="381"/>
    </row>
    <row r="210" customFormat="false" ht="15" hidden="false" customHeight="true" outlineLevel="0" collapsed="false">
      <c r="A210" s="393"/>
      <c r="B210" s="111"/>
      <c r="C210" s="230"/>
      <c r="D210" s="5"/>
      <c r="E210" s="114"/>
      <c r="F210" s="394"/>
      <c r="G210" s="114"/>
      <c r="H210" s="114"/>
      <c r="I210" s="395"/>
      <c r="J210" s="381"/>
    </row>
    <row r="211" customFormat="false" ht="15" hidden="false" customHeight="true" outlineLevel="0" collapsed="false">
      <c r="A211" s="322" t="s">
        <v>13</v>
      </c>
      <c r="B211" s="14" t="s">
        <v>14</v>
      </c>
      <c r="C211" s="14" t="s">
        <v>15</v>
      </c>
      <c r="D211" s="14" t="s">
        <v>16</v>
      </c>
      <c r="E211" s="323" t="s">
        <v>17</v>
      </c>
      <c r="F211" s="323" t="s">
        <v>18</v>
      </c>
      <c r="G211" s="323" t="s">
        <v>19</v>
      </c>
      <c r="H211" s="323" t="s">
        <v>20</v>
      </c>
      <c r="I211" s="17" t="s">
        <v>21</v>
      </c>
      <c r="J211" s="381"/>
    </row>
    <row r="212" customFormat="false" ht="15" hidden="false" customHeight="true" outlineLevel="0" collapsed="false">
      <c r="A212" s="387"/>
      <c r="B212" s="43" t="n">
        <v>85415</v>
      </c>
      <c r="C212" s="397"/>
      <c r="D212" s="385" t="s">
        <v>180</v>
      </c>
      <c r="E212" s="245"/>
      <c r="F212" s="250" t="n">
        <f aca="false">SUM(F213)</f>
        <v>25843</v>
      </c>
      <c r="G212" s="136" t="n">
        <f aca="false">SUM(G213)</f>
        <v>25843</v>
      </c>
      <c r="H212" s="136" t="n">
        <f aca="false">SUM(H213)</f>
        <v>15504</v>
      </c>
      <c r="I212" s="398" t="n">
        <f aca="false">H212/G212*100</f>
        <v>59.9930348643733</v>
      </c>
      <c r="J212" s="381"/>
    </row>
    <row r="213" customFormat="false" ht="15" hidden="false" customHeight="true" outlineLevel="0" collapsed="false">
      <c r="A213" s="387"/>
      <c r="B213" s="399"/>
      <c r="C213" s="90" t="n">
        <v>2030</v>
      </c>
      <c r="D213" s="140" t="s">
        <v>159</v>
      </c>
      <c r="E213" s="95"/>
      <c r="F213" s="38" t="n">
        <v>25843</v>
      </c>
      <c r="G213" s="38" t="n">
        <f aca="false">SUM(F213)</f>
        <v>25843</v>
      </c>
      <c r="H213" s="38" t="n">
        <v>15504</v>
      </c>
      <c r="I213" s="374" t="n">
        <f aca="false">H213/G213*100</f>
        <v>59.9930348643733</v>
      </c>
      <c r="J213" s="381"/>
    </row>
    <row r="214" customFormat="false" ht="15" hidden="false" customHeight="true" outlineLevel="0" collapsed="false">
      <c r="A214" s="387"/>
      <c r="B214" s="400"/>
      <c r="C214" s="90"/>
      <c r="D214" s="270" t="s">
        <v>174</v>
      </c>
      <c r="E214" s="95"/>
      <c r="F214" s="38"/>
      <c r="G214" s="38"/>
      <c r="H214" s="38"/>
      <c r="I214" s="374"/>
      <c r="J214" s="381"/>
    </row>
    <row r="215" customFormat="false" ht="15" hidden="false" customHeight="true" outlineLevel="0" collapsed="false">
      <c r="A215" s="27"/>
      <c r="B215" s="218" t="n">
        <v>85417</v>
      </c>
      <c r="C215" s="218"/>
      <c r="D215" s="401" t="s">
        <v>181</v>
      </c>
      <c r="E215" s="220"/>
      <c r="F215" s="220" t="n">
        <f aca="false">SUM(F216)</f>
        <v>3064</v>
      </c>
      <c r="G215" s="220" t="n">
        <f aca="false">SUM(F215)</f>
        <v>3064</v>
      </c>
      <c r="H215" s="304" t="n">
        <f aca="false">SUM(H216)</f>
        <v>0</v>
      </c>
      <c r="I215" s="361" t="n">
        <f aca="false">H215/G215*100</f>
        <v>0</v>
      </c>
      <c r="J215" s="381"/>
    </row>
    <row r="216" customFormat="false" ht="15" hidden="false" customHeight="true" outlineLevel="0" collapsed="false">
      <c r="A216" s="211"/>
      <c r="B216" s="139"/>
      <c r="C216" s="139" t="n">
        <v>2320</v>
      </c>
      <c r="D216" s="389" t="s">
        <v>182</v>
      </c>
      <c r="E216" s="142"/>
      <c r="F216" s="142" t="n">
        <v>3064</v>
      </c>
      <c r="G216" s="142" t="n">
        <f aca="false">SUM(F216)</f>
        <v>3064</v>
      </c>
      <c r="H216" s="335" t="n">
        <v>0</v>
      </c>
      <c r="I216" s="360" t="n">
        <f aca="false">H216/G216*100</f>
        <v>0</v>
      </c>
      <c r="J216" s="381"/>
    </row>
    <row r="217" customFormat="false" ht="15" hidden="false" customHeight="true" outlineLevel="0" collapsed="false">
      <c r="A217" s="211"/>
      <c r="B217" s="139"/>
      <c r="C217" s="139"/>
      <c r="D217" s="389" t="s">
        <v>183</v>
      </c>
      <c r="E217" s="142"/>
      <c r="F217" s="142"/>
      <c r="G217" s="142"/>
      <c r="H217" s="335"/>
      <c r="I217" s="360"/>
      <c r="J217" s="381"/>
    </row>
    <row r="218" customFormat="false" ht="15" hidden="false" customHeight="true" outlineLevel="0" collapsed="false">
      <c r="A218" s="402" t="n">
        <v>900</v>
      </c>
      <c r="B218" s="403"/>
      <c r="C218" s="404"/>
      <c r="D218" s="405" t="s">
        <v>184</v>
      </c>
      <c r="E218" s="257" t="n">
        <f aca="false">SUM(E220)</f>
        <v>1097936</v>
      </c>
      <c r="F218" s="257" t="n">
        <f aca="false">SUM(F220)</f>
        <v>4000</v>
      </c>
      <c r="G218" s="257" t="n">
        <f aca="false">SUM(G220)</f>
        <v>696936</v>
      </c>
      <c r="H218" s="406" t="n">
        <f aca="false">SUM(H220)</f>
        <v>3884</v>
      </c>
      <c r="I218" s="407" t="n">
        <f aca="false">H218/G218*100</f>
        <v>0.557296509292102</v>
      </c>
      <c r="J218" s="381"/>
    </row>
    <row r="219" customFormat="false" ht="15" hidden="false" customHeight="true" outlineLevel="0" collapsed="false">
      <c r="A219" s="408"/>
      <c r="B219" s="409"/>
      <c r="C219" s="172"/>
      <c r="D219" s="410" t="s">
        <v>185</v>
      </c>
      <c r="E219" s="264"/>
      <c r="F219" s="264" t="n">
        <f aca="false">SUM(F221)</f>
        <v>-405000</v>
      </c>
      <c r="G219" s="264"/>
      <c r="H219" s="411"/>
      <c r="I219" s="412"/>
      <c r="J219" s="381"/>
    </row>
    <row r="220" customFormat="false" ht="15" hidden="false" customHeight="true" outlineLevel="0" collapsed="false">
      <c r="A220" s="413"/>
      <c r="B220" s="28" t="n">
        <v>90001</v>
      </c>
      <c r="C220" s="414"/>
      <c r="D220" s="415" t="s">
        <v>186</v>
      </c>
      <c r="E220" s="30" t="n">
        <f aca="false">SUM(E224)</f>
        <v>1097936</v>
      </c>
      <c r="F220" s="416" t="n">
        <f aca="false">SUM(F223)</f>
        <v>4000</v>
      </c>
      <c r="G220" s="30" t="n">
        <f aca="false">SUM(E220:F221)</f>
        <v>696936</v>
      </c>
      <c r="H220" s="30" t="n">
        <f aca="false">SUM(H222:H225)</f>
        <v>3884</v>
      </c>
      <c r="I220" s="417" t="n">
        <f aca="false">H220/G220*100</f>
        <v>0.557296509292102</v>
      </c>
      <c r="J220" s="381"/>
    </row>
    <row r="221" customFormat="false" ht="15" hidden="false" customHeight="true" outlineLevel="0" collapsed="false">
      <c r="A221" s="42"/>
      <c r="B221" s="28"/>
      <c r="C221" s="418"/>
      <c r="D221" s="415"/>
      <c r="E221" s="30"/>
      <c r="F221" s="137" t="n">
        <f aca="false">SUM(F224)</f>
        <v>-405000</v>
      </c>
      <c r="G221" s="30"/>
      <c r="H221" s="30"/>
      <c r="I221" s="417"/>
      <c r="J221" s="381"/>
    </row>
    <row r="222" customFormat="false" ht="15" hidden="false" customHeight="true" outlineLevel="0" collapsed="false">
      <c r="A222" s="42"/>
      <c r="B222" s="302"/>
      <c r="C222" s="419" t="s">
        <v>71</v>
      </c>
      <c r="D222" s="420" t="s">
        <v>72</v>
      </c>
      <c r="E222" s="352"/>
      <c r="F222" s="352"/>
      <c r="G222" s="352"/>
      <c r="H222" s="352" t="n">
        <v>1</v>
      </c>
      <c r="I222" s="421"/>
      <c r="J222" s="381"/>
    </row>
    <row r="223" customFormat="false" ht="15" hidden="false" customHeight="true" outlineLevel="0" collapsed="false">
      <c r="A223" s="42"/>
      <c r="B223" s="422"/>
      <c r="C223" s="423" t="s">
        <v>30</v>
      </c>
      <c r="D223" s="270" t="s">
        <v>31</v>
      </c>
      <c r="E223" s="286"/>
      <c r="F223" s="286" t="n">
        <v>4000</v>
      </c>
      <c r="G223" s="286" t="n">
        <f aca="false">SUM(F223)</f>
        <v>4000</v>
      </c>
      <c r="H223" s="286" t="n">
        <v>3883</v>
      </c>
      <c r="I223" s="424" t="n">
        <f aca="false">H223/G223*100</f>
        <v>97.075</v>
      </c>
      <c r="J223" s="381"/>
    </row>
    <row r="224" customFormat="false" ht="15" hidden="false" customHeight="true" outlineLevel="0" collapsed="false">
      <c r="A224" s="294"/>
      <c r="B224" s="140"/>
      <c r="C224" s="372" t="n">
        <v>6291</v>
      </c>
      <c r="D224" s="147" t="s">
        <v>187</v>
      </c>
      <c r="E224" s="197" t="n">
        <v>1097936</v>
      </c>
      <c r="F224" s="197" t="n">
        <v>-405000</v>
      </c>
      <c r="G224" s="197" t="n">
        <f aca="false">SUM(E224:F225)</f>
        <v>692936</v>
      </c>
      <c r="H224" s="197" t="n">
        <v>0</v>
      </c>
      <c r="I224" s="425" t="n">
        <f aca="false">H224/G224*100</f>
        <v>0</v>
      </c>
      <c r="J224" s="381"/>
    </row>
    <row r="225" customFormat="false" ht="15" hidden="false" customHeight="true" outlineLevel="0" collapsed="false">
      <c r="A225" s="294"/>
      <c r="B225" s="392"/>
      <c r="C225" s="372"/>
      <c r="D225" s="147" t="s">
        <v>27</v>
      </c>
      <c r="E225" s="197"/>
      <c r="F225" s="197"/>
      <c r="G225" s="197"/>
      <c r="H225" s="197"/>
      <c r="I225" s="425"/>
      <c r="J225" s="381"/>
    </row>
    <row r="226" customFormat="false" ht="18" hidden="false" customHeight="true" outlineLevel="0" collapsed="false">
      <c r="A226" s="52" t="n">
        <v>921</v>
      </c>
      <c r="B226" s="426"/>
      <c r="C226" s="54"/>
      <c r="D226" s="127" t="s">
        <v>188</v>
      </c>
      <c r="E226" s="129" t="n">
        <f aca="false">SUM(E227)</f>
        <v>320000</v>
      </c>
      <c r="F226" s="129" t="n">
        <f aca="false">SUM(F227)</f>
        <v>78864</v>
      </c>
      <c r="G226" s="129" t="n">
        <f aca="false">SUM(G227)</f>
        <v>398864</v>
      </c>
      <c r="H226" s="129" t="n">
        <f aca="false">SUM(H227)</f>
        <v>0</v>
      </c>
      <c r="I226" s="208" t="n">
        <f aca="false">H226/G226*100</f>
        <v>0</v>
      </c>
      <c r="J226" s="377"/>
    </row>
    <row r="227" customFormat="false" ht="15" hidden="false" customHeight="true" outlineLevel="0" collapsed="false">
      <c r="A227" s="211"/>
      <c r="B227" s="267" t="n">
        <v>92109</v>
      </c>
      <c r="C227" s="427"/>
      <c r="D227" s="175" t="s">
        <v>189</v>
      </c>
      <c r="E227" s="428" t="n">
        <f aca="false">SUM(E228)</f>
        <v>320000</v>
      </c>
      <c r="F227" s="428" t="n">
        <f aca="false">SUM(F228)</f>
        <v>78864</v>
      </c>
      <c r="G227" s="428" t="n">
        <f aca="false">SUM(G228)</f>
        <v>398864</v>
      </c>
      <c r="H227" s="428" t="n">
        <f aca="false">SUM(H228)</f>
        <v>0</v>
      </c>
      <c r="I227" s="429" t="n">
        <f aca="false">H227/G227*100</f>
        <v>0</v>
      </c>
      <c r="J227" s="381"/>
    </row>
    <row r="228" customFormat="false" ht="15" hidden="false" customHeight="true" outlineLevel="0" collapsed="false">
      <c r="A228" s="211"/>
      <c r="B228" s="140"/>
      <c r="C228" s="378" t="n">
        <v>6298</v>
      </c>
      <c r="D228" s="147" t="s">
        <v>187</v>
      </c>
      <c r="E228" s="197" t="n">
        <v>320000</v>
      </c>
      <c r="F228" s="197" t="n">
        <v>78864</v>
      </c>
      <c r="G228" s="197" t="n">
        <f aca="false">SUM(E228:F228)</f>
        <v>398864</v>
      </c>
      <c r="H228" s="197" t="n">
        <v>0</v>
      </c>
      <c r="I228" s="425" t="n">
        <f aca="false">H228/G228*100</f>
        <v>0</v>
      </c>
      <c r="J228" s="381"/>
    </row>
    <row r="229" customFormat="false" ht="15" hidden="false" customHeight="true" outlineLevel="0" collapsed="false">
      <c r="A229" s="211"/>
      <c r="B229" s="392"/>
      <c r="C229" s="378"/>
      <c r="D229" s="147" t="s">
        <v>27</v>
      </c>
      <c r="E229" s="197"/>
      <c r="F229" s="197"/>
      <c r="G229" s="197"/>
      <c r="H229" s="197"/>
      <c r="I229" s="425"/>
      <c r="J229" s="381"/>
    </row>
    <row r="230" customFormat="false" ht="15" hidden="false" customHeight="true" outlineLevel="0" collapsed="false">
      <c r="A230" s="52" t="n">
        <v>926</v>
      </c>
      <c r="B230" s="430"/>
      <c r="C230" s="54"/>
      <c r="D230" s="127" t="s">
        <v>190</v>
      </c>
      <c r="E230" s="431" t="n">
        <v>0</v>
      </c>
      <c r="F230" s="129" t="n">
        <f aca="false">SUM(F231)</f>
        <v>0</v>
      </c>
      <c r="G230" s="129" t="n">
        <f aca="false">SUM(G231)</f>
        <v>0</v>
      </c>
      <c r="H230" s="129" t="n">
        <f aca="false">SUM(H231)</f>
        <v>5635</v>
      </c>
      <c r="I230" s="208" t="n">
        <v>0</v>
      </c>
      <c r="J230" s="381"/>
    </row>
    <row r="231" customFormat="false" ht="15" hidden="false" customHeight="true" outlineLevel="0" collapsed="false">
      <c r="A231" s="211"/>
      <c r="B231" s="218" t="n">
        <v>92605</v>
      </c>
      <c r="C231" s="218"/>
      <c r="D231" s="135" t="s">
        <v>191</v>
      </c>
      <c r="E231" s="220" t="n">
        <v>0</v>
      </c>
      <c r="F231" s="220" t="n">
        <v>0</v>
      </c>
      <c r="G231" s="220" t="n">
        <v>0</v>
      </c>
      <c r="H231" s="220" t="n">
        <f aca="false">SUM(H232)</f>
        <v>5635</v>
      </c>
      <c r="I231" s="432" t="n">
        <v>0</v>
      </c>
      <c r="J231" s="381"/>
    </row>
    <row r="232" customFormat="false" ht="15" hidden="false" customHeight="true" outlineLevel="0" collapsed="false">
      <c r="A232" s="211"/>
      <c r="B232" s="140"/>
      <c r="C232" s="139" t="n">
        <v>2700</v>
      </c>
      <c r="D232" s="147" t="s">
        <v>192</v>
      </c>
      <c r="E232" s="142" t="n">
        <v>0</v>
      </c>
      <c r="F232" s="142" t="n">
        <v>0</v>
      </c>
      <c r="G232" s="142" t="n">
        <v>0</v>
      </c>
      <c r="H232" s="142" t="n">
        <v>5635</v>
      </c>
      <c r="I232" s="433" t="n">
        <v>0</v>
      </c>
      <c r="J232" s="381"/>
    </row>
    <row r="233" customFormat="false" ht="15" hidden="false" customHeight="true" outlineLevel="0" collapsed="false">
      <c r="A233" s="211"/>
      <c r="B233" s="140"/>
      <c r="C233" s="139"/>
      <c r="D233" s="147" t="s">
        <v>193</v>
      </c>
      <c r="E233" s="142"/>
      <c r="F233" s="142"/>
      <c r="G233" s="142"/>
      <c r="H233" s="142"/>
      <c r="I233" s="433"/>
      <c r="J233" s="381"/>
    </row>
    <row r="234" customFormat="false" ht="15" hidden="false" customHeight="true" outlineLevel="0" collapsed="false">
      <c r="A234" s="402"/>
      <c r="B234" s="205"/>
      <c r="C234" s="205"/>
      <c r="D234" s="434" t="s">
        <v>194</v>
      </c>
      <c r="E234" s="357" t="n">
        <f aca="false">SUM(E230,E226,E218,E204,E160,E149,E142,E95,E84,E79,E72,E54,E38,E31,E19,E13,E7)</f>
        <v>13515577</v>
      </c>
      <c r="F234" s="435" t="n">
        <f aca="false">SUM(F226,F218,F204,F160,F149,F142,F95,F54,F38,F19)</f>
        <v>952355</v>
      </c>
      <c r="G234" s="207" t="n">
        <f aca="false">SUM(G230,G226,G218,G204,G160,G149,G142,G95,G84,G79,G72,G54,G38,G31,G19,G13,G7)</f>
        <v>12530335</v>
      </c>
      <c r="H234" s="207" t="n">
        <f aca="false">SUM(H230,H226,H218,H204,H160,H149,H142,H95,H84,H79,H72,H54,H38,H31,H19,H13,H7)</f>
        <v>5433998</v>
      </c>
      <c r="I234" s="358" t="n">
        <f aca="false">H234/G234*100</f>
        <v>43.3667415915057</v>
      </c>
      <c r="J234" s="216"/>
    </row>
    <row r="235" customFormat="false" ht="15" hidden="false" customHeight="true" outlineLevel="0" collapsed="false">
      <c r="A235" s="436"/>
      <c r="B235" s="392"/>
      <c r="C235" s="392"/>
      <c r="D235" s="434"/>
      <c r="E235" s="357"/>
      <c r="F235" s="437" t="n">
        <f aca="false">SUM(F219,F161,F55,F7)</f>
        <v>-1937597</v>
      </c>
      <c r="G235" s="207"/>
      <c r="H235" s="207"/>
      <c r="I235" s="358"/>
      <c r="J235" s="438"/>
    </row>
    <row r="236" customFormat="false" ht="15" hidden="false" customHeight="true" outlineLevel="0" collapsed="false">
      <c r="H236" s="439"/>
    </row>
    <row r="237" customFormat="false" ht="15" hidden="false" customHeight="true" outlineLevel="0" collapsed="false">
      <c r="H237" s="439"/>
    </row>
    <row r="238" customFormat="false" ht="15" hidden="false" customHeight="true" outlineLevel="0" collapsed="false">
      <c r="H238" s="439"/>
    </row>
    <row r="239" customFormat="false" ht="15" hidden="false" customHeight="true" outlineLevel="0" collapsed="false">
      <c r="H239" s="439"/>
    </row>
    <row r="240" customFormat="false" ht="12.75" hidden="false" customHeight="false" outlineLevel="0" collapsed="false">
      <c r="H240" s="439"/>
    </row>
    <row r="241" customFormat="false" ht="12.75" hidden="false" customHeight="false" outlineLevel="0" collapsed="false">
      <c r="F241" s="439"/>
      <c r="H241" s="439"/>
    </row>
    <row r="242" customFormat="false" ht="12.75" hidden="false" customHeight="false" outlineLevel="0" collapsed="false">
      <c r="F242" s="439"/>
      <c r="H242" s="439"/>
    </row>
    <row r="243" customFormat="false" ht="12.75" hidden="false" customHeight="false" outlineLevel="0" collapsed="false">
      <c r="H243" s="439"/>
    </row>
    <row r="244" customFormat="false" ht="12.75" hidden="false" customHeight="false" outlineLevel="0" collapsed="false">
      <c r="H244" s="439"/>
    </row>
    <row r="245" customFormat="false" ht="12.75" hidden="false" customHeight="false" outlineLevel="0" collapsed="false">
      <c r="H245" s="439"/>
      <c r="I245" s="440" t="n">
        <v>7</v>
      </c>
    </row>
    <row r="246" customFormat="false" ht="12.75" hidden="false" customHeight="false" outlineLevel="0" collapsed="false">
      <c r="H246" s="439"/>
    </row>
    <row r="247" customFormat="false" ht="12.75" hidden="false" customHeight="false" outlineLevel="0" collapsed="false">
      <c r="H247" s="439"/>
    </row>
    <row r="263" customFormat="false" ht="12.75" hidden="false" customHeight="false" outlineLevel="0" collapsed="false">
      <c r="I263" s="441" t="n">
        <v>8</v>
      </c>
    </row>
  </sheetData>
  <mergeCells count="134">
    <mergeCell ref="H1:I1"/>
    <mergeCell ref="A4:A5"/>
    <mergeCell ref="B4:B5"/>
    <mergeCell ref="C4:C5"/>
    <mergeCell ref="D4:D5"/>
    <mergeCell ref="E4:E5"/>
    <mergeCell ref="G4:G5"/>
    <mergeCell ref="H4:H5"/>
    <mergeCell ref="I4:I5"/>
    <mergeCell ref="E9:E10"/>
    <mergeCell ref="F9:F10"/>
    <mergeCell ref="G9:G10"/>
    <mergeCell ref="H9:H10"/>
    <mergeCell ref="I9:I10"/>
    <mergeCell ref="A19:A20"/>
    <mergeCell ref="D19:D20"/>
    <mergeCell ref="E19:E20"/>
    <mergeCell ref="G19:G20"/>
    <mergeCell ref="H19:H20"/>
    <mergeCell ref="I19:I20"/>
    <mergeCell ref="B21:B22"/>
    <mergeCell ref="D21:D22"/>
    <mergeCell ref="E21:E22"/>
    <mergeCell ref="G21:G22"/>
    <mergeCell ref="H21:H22"/>
    <mergeCell ref="C23:C24"/>
    <mergeCell ref="E23:E24"/>
    <mergeCell ref="F23:F24"/>
    <mergeCell ref="G23:G24"/>
    <mergeCell ref="H23:H24"/>
    <mergeCell ref="I23:I24"/>
    <mergeCell ref="C26:C28"/>
    <mergeCell ref="F26:F28"/>
    <mergeCell ref="G26:G28"/>
    <mergeCell ref="H26:H28"/>
    <mergeCell ref="E29:E30"/>
    <mergeCell ref="F29:F30"/>
    <mergeCell ref="G29:G30"/>
    <mergeCell ref="H29:H30"/>
    <mergeCell ref="I29:I30"/>
    <mergeCell ref="E40:E41"/>
    <mergeCell ref="G40:G41"/>
    <mergeCell ref="H40:H41"/>
    <mergeCell ref="I40:I41"/>
    <mergeCell ref="A54:A55"/>
    <mergeCell ref="D54:D55"/>
    <mergeCell ref="E54:E55"/>
    <mergeCell ref="G54:G55"/>
    <mergeCell ref="H54:H55"/>
    <mergeCell ref="I54:I55"/>
    <mergeCell ref="E68:E69"/>
    <mergeCell ref="F68:F69"/>
    <mergeCell ref="G68:G69"/>
    <mergeCell ref="H68:H69"/>
    <mergeCell ref="I68:I69"/>
    <mergeCell ref="A72:A73"/>
    <mergeCell ref="E72:E73"/>
    <mergeCell ref="F72:F73"/>
    <mergeCell ref="G72:G73"/>
    <mergeCell ref="H72:H73"/>
    <mergeCell ref="I72:I73"/>
    <mergeCell ref="A94:A96"/>
    <mergeCell ref="E110:E111"/>
    <mergeCell ref="F110:F111"/>
    <mergeCell ref="G110:G111"/>
    <mergeCell ref="H110:H111"/>
    <mergeCell ref="I110:I111"/>
    <mergeCell ref="C130:C131"/>
    <mergeCell ref="E130:E131"/>
    <mergeCell ref="F130:F131"/>
    <mergeCell ref="G130:G131"/>
    <mergeCell ref="H130:H131"/>
    <mergeCell ref="I130:I131"/>
    <mergeCell ref="A149:A150"/>
    <mergeCell ref="D149:D150"/>
    <mergeCell ref="A160:A161"/>
    <mergeCell ref="D160:D161"/>
    <mergeCell ref="E160:E161"/>
    <mergeCell ref="G160:G161"/>
    <mergeCell ref="H160:H161"/>
    <mergeCell ref="I160:I161"/>
    <mergeCell ref="E166:E167"/>
    <mergeCell ref="E185:E186"/>
    <mergeCell ref="G185:G186"/>
    <mergeCell ref="H185:H186"/>
    <mergeCell ref="B187:B188"/>
    <mergeCell ref="D187:D188"/>
    <mergeCell ref="E187:E188"/>
    <mergeCell ref="G187:G188"/>
    <mergeCell ref="H187:H188"/>
    <mergeCell ref="I187:I188"/>
    <mergeCell ref="E189:E190"/>
    <mergeCell ref="F189:F190"/>
    <mergeCell ref="G189:G190"/>
    <mergeCell ref="H189:H190"/>
    <mergeCell ref="I189:I190"/>
    <mergeCell ref="C202:C203"/>
    <mergeCell ref="F202:F203"/>
    <mergeCell ref="G202:G203"/>
    <mergeCell ref="H202:H203"/>
    <mergeCell ref="I202:I203"/>
    <mergeCell ref="E206:E207"/>
    <mergeCell ref="F206:F207"/>
    <mergeCell ref="G206:G207"/>
    <mergeCell ref="H206:H207"/>
    <mergeCell ref="I206:I207"/>
    <mergeCell ref="C213:C214"/>
    <mergeCell ref="E213:E214"/>
    <mergeCell ref="F213:F214"/>
    <mergeCell ref="G213:G214"/>
    <mergeCell ref="H213:H214"/>
    <mergeCell ref="I213:I214"/>
    <mergeCell ref="B220:B221"/>
    <mergeCell ref="D220:D221"/>
    <mergeCell ref="E220:E221"/>
    <mergeCell ref="G220:G221"/>
    <mergeCell ref="H220:H221"/>
    <mergeCell ref="I220:I221"/>
    <mergeCell ref="E224:E225"/>
    <mergeCell ref="F224:F225"/>
    <mergeCell ref="G224:G225"/>
    <mergeCell ref="H224:H225"/>
    <mergeCell ref="I224:I225"/>
    <mergeCell ref="C228:C229"/>
    <mergeCell ref="E228:E229"/>
    <mergeCell ref="F228:F229"/>
    <mergeCell ref="G228:G229"/>
    <mergeCell ref="H228:H229"/>
    <mergeCell ref="I228:I229"/>
    <mergeCell ref="D234:D235"/>
    <mergeCell ref="E234:E235"/>
    <mergeCell ref="G234:G235"/>
    <mergeCell ref="H234:H235"/>
    <mergeCell ref="I234:I23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84"/>
  <sheetViews>
    <sheetView showFormulas="false" showGridLines="true" showRowColHeaders="true" showZeros="true" rightToLeft="false" tabSelected="true" showOutlineSymbols="true" defaultGridColor="true" view="normal" topLeftCell="F559" colorId="64" zoomScale="100" zoomScaleNormal="100" zoomScalePageLayoutView="100" workbookViewId="0">
      <selection pane="topLeft" activeCell="M578" activeCellId="0" sqref="M5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5.41"/>
    <col collapsed="false" customWidth="true" hidden="false" outlineLevel="0" max="4" min="4" style="0" width="48.85"/>
    <col collapsed="false" customWidth="true" hidden="false" outlineLevel="0" max="5" min="5" style="0" width="15.56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8.85"/>
    <col collapsed="false" customWidth="true" hidden="false" outlineLevel="0" max="9" min="9" style="0" width="9.99"/>
    <col collapsed="false" customWidth="true" hidden="false" outlineLevel="0" max="11" min="11" style="0" width="8.85"/>
  </cols>
  <sheetData>
    <row r="2" customFormat="false" ht="15.75" hidden="false" customHeight="false" outlineLevel="0" collapsed="false">
      <c r="A2" s="1" t="s">
        <v>195</v>
      </c>
      <c r="H2" s="442"/>
    </row>
    <row r="3" customFormat="false" ht="15.75" hidden="false" customHeight="false" outlineLevel="0" collapsed="false">
      <c r="A3" s="0" t="s">
        <v>2</v>
      </c>
      <c r="H3" s="1" t="s">
        <v>196</v>
      </c>
    </row>
    <row r="4" customFormat="false" ht="15.75" hidden="false" customHeight="false" outlineLevel="0" collapsed="false">
      <c r="H4" s="1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43" t="s">
        <v>3</v>
      </c>
      <c r="B6" s="444" t="s">
        <v>4</v>
      </c>
      <c r="C6" s="445" t="s">
        <v>5</v>
      </c>
      <c r="D6" s="446" t="s">
        <v>6</v>
      </c>
      <c r="E6" s="447" t="s">
        <v>7</v>
      </c>
      <c r="F6" s="448" t="s">
        <v>8</v>
      </c>
      <c r="G6" s="449" t="s">
        <v>9</v>
      </c>
      <c r="H6" s="450" t="s">
        <v>10</v>
      </c>
      <c r="I6" s="451" t="s">
        <v>11</v>
      </c>
    </row>
    <row r="7" customFormat="false" ht="13.5" hidden="false" customHeight="false" outlineLevel="0" collapsed="false">
      <c r="A7" s="443"/>
      <c r="B7" s="444"/>
      <c r="C7" s="445"/>
      <c r="D7" s="446"/>
      <c r="E7" s="447"/>
      <c r="F7" s="452" t="s">
        <v>12</v>
      </c>
      <c r="G7" s="449"/>
      <c r="H7" s="450"/>
      <c r="I7" s="451"/>
    </row>
    <row r="8" customFormat="false" ht="13.5" hidden="false" customHeight="false" outlineLevel="0" collapsed="false">
      <c r="A8" s="453" t="s">
        <v>13</v>
      </c>
      <c r="B8" s="454" t="s">
        <v>14</v>
      </c>
      <c r="C8" s="454" t="s">
        <v>15</v>
      </c>
      <c r="D8" s="454" t="s">
        <v>16</v>
      </c>
      <c r="E8" s="455" t="s">
        <v>17</v>
      </c>
      <c r="F8" s="165" t="s">
        <v>18</v>
      </c>
      <c r="G8" s="454" t="s">
        <v>19</v>
      </c>
      <c r="H8" s="456" t="s">
        <v>20</v>
      </c>
      <c r="I8" s="457" t="s">
        <v>21</v>
      </c>
    </row>
    <row r="9" customFormat="false" ht="15.75" hidden="false" customHeight="false" outlineLevel="0" collapsed="false">
      <c r="A9" s="458" t="s">
        <v>22</v>
      </c>
      <c r="B9" s="404"/>
      <c r="C9" s="404"/>
      <c r="D9" s="459" t="s">
        <v>197</v>
      </c>
      <c r="E9" s="56" t="n">
        <f aca="false">SUM(E11,E21,E36,E38,E45)</f>
        <v>1916797</v>
      </c>
      <c r="F9" s="356" t="n">
        <f aca="false">SUM(F21,F45)</f>
        <v>125100</v>
      </c>
      <c r="G9" s="56" t="n">
        <f aca="false">SUM(G11,G21,G36,G38,G45)</f>
        <v>201787</v>
      </c>
      <c r="H9" s="460" t="n">
        <f aca="false">SUM(H11,H21,H36,H38,H45)</f>
        <v>11263</v>
      </c>
      <c r="I9" s="461" t="n">
        <f aca="false">H9/G9*100</f>
        <v>5.58162815245779</v>
      </c>
    </row>
    <row r="10" customFormat="false" ht="16.5" hidden="false" customHeight="false" outlineLevel="0" collapsed="false">
      <c r="A10" s="458"/>
      <c r="B10" s="172"/>
      <c r="C10" s="172"/>
      <c r="D10" s="459"/>
      <c r="E10" s="56"/>
      <c r="F10" s="437" t="n">
        <f aca="false">SUM(F22,F46)</f>
        <v>-1840110</v>
      </c>
      <c r="G10" s="56"/>
      <c r="H10" s="460"/>
      <c r="I10" s="461"/>
    </row>
    <row r="11" customFormat="false" ht="12.75" hidden="false" customHeight="false" outlineLevel="0" collapsed="false">
      <c r="A11" s="133"/>
      <c r="B11" s="174" t="s">
        <v>198</v>
      </c>
      <c r="C11" s="462"/>
      <c r="D11" s="463" t="s">
        <v>199</v>
      </c>
      <c r="E11" s="30" t="n">
        <f aca="false">SUM(E13,E14)</f>
        <v>21881</v>
      </c>
      <c r="F11" s="30"/>
      <c r="G11" s="30" t="n">
        <f aca="false">SUM(G13:G14)</f>
        <v>21881</v>
      </c>
      <c r="H11" s="464" t="n">
        <f aca="false">SUM(H13,H14)</f>
        <v>165</v>
      </c>
      <c r="I11" s="465" t="n">
        <f aca="false">H11/G11*100</f>
        <v>0.754078881221151</v>
      </c>
    </row>
    <row r="12" customFormat="false" ht="12.75" hidden="false" customHeight="false" outlineLevel="0" collapsed="false">
      <c r="A12" s="182"/>
      <c r="B12" s="174"/>
      <c r="C12" s="134"/>
      <c r="D12" s="463"/>
      <c r="E12" s="30"/>
      <c r="F12" s="30"/>
      <c r="G12" s="30"/>
      <c r="H12" s="464"/>
      <c r="I12" s="465"/>
    </row>
    <row r="13" customFormat="false" ht="12.75" hidden="false" customHeight="false" outlineLevel="0" collapsed="false">
      <c r="A13" s="182"/>
      <c r="B13" s="138"/>
      <c r="C13" s="423" t="n">
        <v>4210</v>
      </c>
      <c r="D13" s="466" t="s">
        <v>200</v>
      </c>
      <c r="E13" s="467" t="n">
        <v>1500</v>
      </c>
      <c r="F13" s="245"/>
      <c r="G13" s="96" t="n">
        <f aca="false">SUM(E13:F13)</f>
        <v>1500</v>
      </c>
      <c r="H13" s="468" t="n">
        <v>165</v>
      </c>
      <c r="I13" s="469" t="n">
        <f aca="false">H13/G13*100</f>
        <v>11</v>
      </c>
    </row>
    <row r="14" customFormat="false" ht="12.75" hidden="false" customHeight="false" outlineLevel="0" collapsed="false">
      <c r="A14" s="133"/>
      <c r="B14" s="146"/>
      <c r="C14" s="470" t="n">
        <v>4300</v>
      </c>
      <c r="D14" s="178" t="s">
        <v>201</v>
      </c>
      <c r="E14" s="471" t="n">
        <f aca="false">SUM(E15,E20)</f>
        <v>20381</v>
      </c>
      <c r="F14" s="180"/>
      <c r="G14" s="472" t="n">
        <f aca="false">SUM(G15:G18)</f>
        <v>20381</v>
      </c>
      <c r="H14" s="473" t="n">
        <f aca="false">SUM(H15,H18)</f>
        <v>0</v>
      </c>
      <c r="I14" s="474" t="n">
        <f aca="false">H14/G14*100</f>
        <v>0</v>
      </c>
    </row>
    <row r="15" customFormat="false" ht="12.75" hidden="false" customHeight="false" outlineLevel="0" collapsed="false">
      <c r="A15" s="133"/>
      <c r="B15" s="146"/>
      <c r="C15" s="146"/>
      <c r="D15" s="147" t="s">
        <v>202</v>
      </c>
      <c r="E15" s="475" t="n">
        <v>20000</v>
      </c>
      <c r="F15" s="148"/>
      <c r="G15" s="476" t="n">
        <f aca="false">SUM(E15:F15)</f>
        <v>20000</v>
      </c>
      <c r="H15" s="477" t="n">
        <v>0</v>
      </c>
      <c r="I15" s="474" t="n">
        <f aca="false">H15/G15*100</f>
        <v>0</v>
      </c>
    </row>
    <row r="16" customFormat="false" ht="12.75" hidden="false" customHeight="false" outlineLevel="0" collapsed="false">
      <c r="A16" s="133"/>
      <c r="B16" s="146"/>
      <c r="C16" s="146"/>
      <c r="D16" s="147" t="s">
        <v>203</v>
      </c>
      <c r="E16" s="475"/>
      <c r="F16" s="148"/>
      <c r="G16" s="476"/>
      <c r="H16" s="477"/>
      <c r="I16" s="474"/>
    </row>
    <row r="17" customFormat="false" ht="12.75" hidden="false" customHeight="false" outlineLevel="0" collapsed="false">
      <c r="A17" s="133"/>
      <c r="B17" s="146"/>
      <c r="C17" s="146"/>
      <c r="D17" s="147"/>
      <c r="E17" s="475"/>
      <c r="F17" s="148"/>
      <c r="G17" s="476"/>
      <c r="H17" s="477"/>
      <c r="I17" s="474"/>
    </row>
    <row r="18" customFormat="false" ht="12.75" hidden="false" customHeight="true" outlineLevel="0" collapsed="false">
      <c r="A18" s="133"/>
      <c r="B18" s="146"/>
      <c r="C18" s="146"/>
      <c r="D18" s="478" t="s">
        <v>204</v>
      </c>
      <c r="E18" s="479" t="n">
        <f aca="false">SUM(E20)</f>
        <v>381</v>
      </c>
      <c r="F18" s="480"/>
      <c r="G18" s="481" t="n">
        <f aca="false">SUM(G20)</f>
        <v>381</v>
      </c>
      <c r="H18" s="482" t="n">
        <f aca="false">SUM(H20)</f>
        <v>0</v>
      </c>
      <c r="I18" s="483" t="n">
        <f aca="false">H18/G18*100</f>
        <v>0</v>
      </c>
    </row>
    <row r="19" customFormat="false" ht="12.75" hidden="false" customHeight="false" outlineLevel="0" collapsed="false">
      <c r="A19" s="133"/>
      <c r="B19" s="146"/>
      <c r="C19" s="146"/>
      <c r="D19" s="484" t="s">
        <v>205</v>
      </c>
      <c r="E19" s="485"/>
      <c r="F19" s="486"/>
      <c r="G19" s="487"/>
      <c r="H19" s="488"/>
      <c r="I19" s="483"/>
    </row>
    <row r="20" customFormat="false" ht="12.75" hidden="false" customHeight="false" outlineLevel="0" collapsed="false">
      <c r="A20" s="133"/>
      <c r="B20" s="143"/>
      <c r="C20" s="143"/>
      <c r="D20" s="489" t="s">
        <v>206</v>
      </c>
      <c r="E20" s="490" t="n">
        <v>381</v>
      </c>
      <c r="F20" s="491"/>
      <c r="G20" s="492" t="n">
        <f aca="false">SUM(E20:F20)</f>
        <v>381</v>
      </c>
      <c r="H20" s="493" t="n">
        <v>0</v>
      </c>
      <c r="I20" s="483" t="n">
        <f aca="false">H20/G20*100</f>
        <v>0</v>
      </c>
    </row>
    <row r="21" customFormat="false" ht="12.75" hidden="false" customHeight="false" outlineLevel="0" collapsed="false">
      <c r="A21" s="133"/>
      <c r="B21" s="494" t="s">
        <v>24</v>
      </c>
      <c r="C21" s="138"/>
      <c r="D21" s="495" t="s">
        <v>207</v>
      </c>
      <c r="E21" s="363" t="n">
        <f aca="false">SUM(E27:E32)</f>
        <v>1890000</v>
      </c>
      <c r="F21" s="250" t="n">
        <f aca="false">SUM(F24,F34)</f>
        <v>120000</v>
      </c>
      <c r="G21" s="363" t="n">
        <f aca="false">SUM(E21:F22)</f>
        <v>170000</v>
      </c>
      <c r="H21" s="496" t="n">
        <f aca="false">SUM(H24)</f>
        <v>6972</v>
      </c>
      <c r="I21" s="469" t="n">
        <f aca="false">H21/G21*100</f>
        <v>4.10117647058824</v>
      </c>
    </row>
    <row r="22" customFormat="false" ht="12.75" hidden="false" customHeight="false" outlineLevel="0" collapsed="false">
      <c r="A22" s="133"/>
      <c r="B22" s="494"/>
      <c r="C22" s="134"/>
      <c r="D22" s="495"/>
      <c r="E22" s="363"/>
      <c r="F22" s="136" t="n">
        <f aca="false">SUM(F27,F30)</f>
        <v>-1840000</v>
      </c>
      <c r="G22" s="363"/>
      <c r="H22" s="496"/>
      <c r="I22" s="469"/>
    </row>
    <row r="23" customFormat="false" ht="12.75" hidden="false" customHeight="false" outlineLevel="0" collapsed="false">
      <c r="A23" s="133"/>
      <c r="B23" s="146"/>
      <c r="C23" s="146" t="n">
        <v>6050</v>
      </c>
      <c r="D23" s="497" t="s">
        <v>208</v>
      </c>
      <c r="E23" s="476"/>
      <c r="F23" s="148"/>
      <c r="G23" s="334"/>
      <c r="H23" s="477"/>
      <c r="I23" s="474"/>
    </row>
    <row r="24" customFormat="false" ht="12.75" hidden="false" customHeight="false" outlineLevel="0" collapsed="false">
      <c r="A24" s="133"/>
      <c r="B24" s="146"/>
      <c r="C24" s="146"/>
      <c r="D24" s="147" t="s">
        <v>209</v>
      </c>
      <c r="E24" s="148"/>
      <c r="F24" s="148" t="n">
        <v>100000</v>
      </c>
      <c r="G24" s="476" t="n">
        <f aca="false">SUM(E23:F24)</f>
        <v>100000</v>
      </c>
      <c r="H24" s="498" t="n">
        <v>6972</v>
      </c>
      <c r="I24" s="474" t="n">
        <f aca="false">H24/G24*100</f>
        <v>6.972</v>
      </c>
    </row>
    <row r="25" customFormat="false" ht="12.75" hidden="false" customHeight="false" outlineLevel="0" collapsed="false">
      <c r="A25" s="133"/>
      <c r="B25" s="155"/>
      <c r="C25" s="146"/>
      <c r="D25" s="499" t="s">
        <v>210</v>
      </c>
      <c r="E25" s="500"/>
      <c r="F25" s="500"/>
      <c r="G25" s="500"/>
      <c r="H25" s="501"/>
      <c r="I25" s="502"/>
    </row>
    <row r="26" customFormat="false" ht="12.75" hidden="false" customHeight="false" outlineLevel="0" collapsed="false">
      <c r="A26" s="133"/>
      <c r="B26" s="155"/>
      <c r="C26" s="146" t="n">
        <v>6058</v>
      </c>
      <c r="D26" s="497" t="s">
        <v>208</v>
      </c>
      <c r="E26" s="148"/>
      <c r="F26" s="148"/>
      <c r="G26" s="148"/>
      <c r="H26" s="498"/>
      <c r="I26" s="474"/>
    </row>
    <row r="27" customFormat="false" ht="12.75" hidden="false" customHeight="false" outlineLevel="0" collapsed="false">
      <c r="A27" s="133"/>
      <c r="B27" s="155"/>
      <c r="C27" s="146"/>
      <c r="D27" s="147" t="s">
        <v>209</v>
      </c>
      <c r="E27" s="148" t="n">
        <v>1380000</v>
      </c>
      <c r="F27" s="148" t="n">
        <v>-1380000</v>
      </c>
      <c r="G27" s="148" t="n">
        <f aca="false">SUM(E27:F27)</f>
        <v>0</v>
      </c>
      <c r="H27" s="498"/>
      <c r="I27" s="474"/>
    </row>
    <row r="28" customFormat="false" ht="12.75" hidden="false" customHeight="false" outlineLevel="0" collapsed="false">
      <c r="A28" s="133"/>
      <c r="B28" s="155"/>
      <c r="C28" s="146"/>
      <c r="D28" s="499" t="s">
        <v>210</v>
      </c>
      <c r="E28" s="500"/>
      <c r="F28" s="500"/>
      <c r="G28" s="500"/>
      <c r="H28" s="501"/>
      <c r="I28" s="502"/>
    </row>
    <row r="29" customFormat="false" ht="12.75" hidden="false" customHeight="false" outlineLevel="0" collapsed="false">
      <c r="A29" s="133"/>
      <c r="B29" s="155"/>
      <c r="C29" s="146" t="n">
        <v>6059</v>
      </c>
      <c r="D29" s="497" t="s">
        <v>208</v>
      </c>
      <c r="E29" s="148"/>
      <c r="F29" s="148"/>
      <c r="G29" s="148"/>
      <c r="H29" s="498"/>
      <c r="I29" s="474"/>
    </row>
    <row r="30" customFormat="false" ht="12.75" hidden="false" customHeight="false" outlineLevel="0" collapsed="false">
      <c r="A30" s="133"/>
      <c r="B30" s="155"/>
      <c r="C30" s="146"/>
      <c r="D30" s="147" t="s">
        <v>209</v>
      </c>
      <c r="E30" s="148" t="n">
        <v>460000</v>
      </c>
      <c r="F30" s="148" t="n">
        <v>-460000</v>
      </c>
      <c r="G30" s="148" t="n">
        <f aca="false">SUM(E30:F30)</f>
        <v>0</v>
      </c>
      <c r="H30" s="498"/>
      <c r="I30" s="474"/>
    </row>
    <row r="31" customFormat="false" ht="12.75" hidden="false" customHeight="false" outlineLevel="0" collapsed="false">
      <c r="A31" s="133"/>
      <c r="B31" s="155"/>
      <c r="C31" s="143"/>
      <c r="D31" s="144" t="s">
        <v>210</v>
      </c>
      <c r="E31" s="145"/>
      <c r="F31" s="145"/>
      <c r="G31" s="145"/>
      <c r="H31" s="503"/>
      <c r="I31" s="504"/>
    </row>
    <row r="32" customFormat="false" ht="12.75" hidden="false" customHeight="false" outlineLevel="0" collapsed="false">
      <c r="A32" s="133"/>
      <c r="B32" s="155"/>
      <c r="C32" s="146" t="n">
        <v>6050</v>
      </c>
      <c r="D32" s="497" t="s">
        <v>208</v>
      </c>
      <c r="E32" s="141" t="n">
        <v>50000</v>
      </c>
      <c r="F32" s="148"/>
      <c r="G32" s="141" t="n">
        <f aca="false">SUM(E32:F32)</f>
        <v>50000</v>
      </c>
      <c r="H32" s="505" t="n">
        <v>0</v>
      </c>
      <c r="I32" s="474"/>
    </row>
    <row r="33" customFormat="false" ht="12.75" hidden="false" customHeight="false" outlineLevel="0" collapsed="false">
      <c r="A33" s="133"/>
      <c r="B33" s="155"/>
      <c r="C33" s="143"/>
      <c r="D33" s="144" t="s">
        <v>211</v>
      </c>
      <c r="E33" s="141"/>
      <c r="F33" s="145"/>
      <c r="G33" s="141"/>
      <c r="H33" s="505"/>
      <c r="I33" s="504"/>
    </row>
    <row r="34" customFormat="false" ht="12.75" hidden="false" customHeight="false" outlineLevel="0" collapsed="false">
      <c r="A34" s="133"/>
      <c r="B34" s="155"/>
      <c r="C34" s="146" t="n">
        <v>6050</v>
      </c>
      <c r="D34" s="497" t="s">
        <v>208</v>
      </c>
      <c r="E34" s="148"/>
      <c r="F34" s="141" t="n">
        <v>20000</v>
      </c>
      <c r="G34" s="141" t="n">
        <f aca="false">SUM(F34)</f>
        <v>20000</v>
      </c>
      <c r="H34" s="505" t="n">
        <v>0</v>
      </c>
      <c r="I34" s="474"/>
    </row>
    <row r="35" customFormat="false" ht="12.75" hidden="false" customHeight="false" outlineLevel="0" collapsed="false">
      <c r="A35" s="133"/>
      <c r="B35" s="155"/>
      <c r="C35" s="146"/>
      <c r="D35" s="147" t="s">
        <v>212</v>
      </c>
      <c r="E35" s="148"/>
      <c r="F35" s="141"/>
      <c r="G35" s="141"/>
      <c r="H35" s="505"/>
      <c r="I35" s="504"/>
    </row>
    <row r="36" customFormat="false" ht="12.75" hidden="false" customHeight="false" outlineLevel="0" collapsed="false">
      <c r="A36" s="182"/>
      <c r="B36" s="506" t="s">
        <v>213</v>
      </c>
      <c r="C36" s="494"/>
      <c r="D36" s="507" t="s">
        <v>214</v>
      </c>
      <c r="E36" s="508" t="n">
        <f aca="false">SUM(E37)</f>
        <v>200</v>
      </c>
      <c r="F36" s="311"/>
      <c r="G36" s="508" t="n">
        <f aca="false">SUM(G37)</f>
        <v>200</v>
      </c>
      <c r="H36" s="496" t="n">
        <f aca="false">SUM(H37)</f>
        <v>189</v>
      </c>
      <c r="I36" s="504" t="n">
        <f aca="false">H36/G36*100</f>
        <v>94.5</v>
      </c>
    </row>
    <row r="37" customFormat="false" ht="12.75" hidden="false" customHeight="false" outlineLevel="0" collapsed="false">
      <c r="A37" s="133"/>
      <c r="B37" s="509"/>
      <c r="C37" s="509" t="n">
        <v>4430</v>
      </c>
      <c r="D37" s="193" t="s">
        <v>215</v>
      </c>
      <c r="E37" s="510" t="n">
        <v>200</v>
      </c>
      <c r="F37" s="510"/>
      <c r="G37" s="510" t="n">
        <f aca="false">SUM(E37:F37)</f>
        <v>200</v>
      </c>
      <c r="H37" s="505" t="n">
        <v>189</v>
      </c>
      <c r="I37" s="469" t="n">
        <f aca="false">H37/G37*100</f>
        <v>94.5</v>
      </c>
    </row>
    <row r="38" customFormat="false" ht="12.75" hidden="false" customHeight="false" outlineLevel="0" collapsed="false">
      <c r="A38" s="133"/>
      <c r="B38" s="134" t="s">
        <v>216</v>
      </c>
      <c r="C38" s="134"/>
      <c r="D38" s="135" t="s">
        <v>217</v>
      </c>
      <c r="E38" s="136" t="n">
        <f aca="false">SUM(E39)</f>
        <v>2500</v>
      </c>
      <c r="F38" s="136" t="n">
        <f aca="false">SUM(F39)</f>
        <v>0</v>
      </c>
      <c r="G38" s="136" t="n">
        <f aca="false">SUM(E38:F38)</f>
        <v>2500</v>
      </c>
      <c r="H38" s="511" t="n">
        <f aca="false">SUM(H39)</f>
        <v>1373</v>
      </c>
      <c r="I38" s="512" t="n">
        <f aca="false">H38/G38*100</f>
        <v>54.92</v>
      </c>
    </row>
    <row r="39" customFormat="false" ht="12.75" hidden="false" customHeight="false" outlineLevel="0" collapsed="false">
      <c r="A39" s="133"/>
      <c r="B39" s="146"/>
      <c r="C39" s="509" t="n">
        <v>2850</v>
      </c>
      <c r="D39" s="178" t="s">
        <v>218</v>
      </c>
      <c r="E39" s="141" t="n">
        <v>2500</v>
      </c>
      <c r="F39" s="180"/>
      <c r="G39" s="141" t="n">
        <f aca="false">SUM(E39:F39)</f>
        <v>2500</v>
      </c>
      <c r="H39" s="505" t="n">
        <v>1373</v>
      </c>
      <c r="I39" s="469" t="n">
        <f aca="false">H39/G39*100</f>
        <v>54.92</v>
      </c>
    </row>
    <row r="40" customFormat="false" ht="12.75" hidden="false" customHeight="false" outlineLevel="0" collapsed="false">
      <c r="A40" s="513"/>
      <c r="B40" s="143"/>
      <c r="C40" s="509"/>
      <c r="D40" s="144" t="s">
        <v>219</v>
      </c>
      <c r="E40" s="141"/>
      <c r="F40" s="145"/>
      <c r="G40" s="141"/>
      <c r="H40" s="505"/>
      <c r="I40" s="469"/>
    </row>
    <row r="41" customFormat="false" ht="12.75" hidden="false" customHeight="false" outlineLevel="0" collapsed="false">
      <c r="A41" s="514"/>
      <c r="B41" s="515"/>
      <c r="C41" s="515"/>
      <c r="D41" s="368"/>
      <c r="E41" s="516"/>
      <c r="F41" s="185"/>
      <c r="G41" s="516"/>
      <c r="H41" s="517"/>
      <c r="I41" s="518"/>
    </row>
    <row r="42" customFormat="false" ht="12.75" hidden="false" customHeight="false" outlineLevel="0" collapsed="false">
      <c r="A42" s="514"/>
      <c r="B42" s="515"/>
      <c r="C42" s="515"/>
      <c r="D42" s="368"/>
      <c r="E42" s="516"/>
      <c r="F42" s="185"/>
      <c r="G42" s="516"/>
      <c r="H42" s="517"/>
      <c r="I42" s="519" t="n">
        <v>1</v>
      </c>
    </row>
    <row r="43" customFormat="false" ht="13.5" hidden="false" customHeight="false" outlineLevel="0" collapsed="false">
      <c r="A43" s="199"/>
      <c r="B43" s="200"/>
      <c r="C43" s="200"/>
      <c r="D43" s="520"/>
      <c r="E43" s="521"/>
      <c r="F43" s="521"/>
      <c r="G43" s="521"/>
      <c r="H43" s="522"/>
      <c r="I43" s="523"/>
    </row>
    <row r="44" customFormat="false" ht="12.75" hidden="false" customHeight="false" outlineLevel="0" collapsed="false">
      <c r="A44" s="322" t="s">
        <v>13</v>
      </c>
      <c r="B44" s="14" t="s">
        <v>14</v>
      </c>
      <c r="C44" s="14" t="s">
        <v>15</v>
      </c>
      <c r="D44" s="14" t="s">
        <v>16</v>
      </c>
      <c r="E44" s="323" t="s">
        <v>17</v>
      </c>
      <c r="F44" s="524" t="s">
        <v>18</v>
      </c>
      <c r="G44" s="323" t="s">
        <v>19</v>
      </c>
      <c r="H44" s="525" t="s">
        <v>20</v>
      </c>
      <c r="I44" s="526" t="s">
        <v>21</v>
      </c>
    </row>
    <row r="45" customFormat="false" ht="12.75" hidden="false" customHeight="false" outlineLevel="0" collapsed="false">
      <c r="A45" s="133"/>
      <c r="B45" s="414" t="s">
        <v>220</v>
      </c>
      <c r="C45" s="509"/>
      <c r="D45" s="495" t="s">
        <v>177</v>
      </c>
      <c r="E45" s="527" t="n">
        <f aca="false">SUM(E47)</f>
        <v>2216</v>
      </c>
      <c r="F45" s="250" t="n">
        <f aca="false">SUM(F47)</f>
        <v>5100</v>
      </c>
      <c r="G45" s="363" t="n">
        <f aca="false">SUM(E45:F46)</f>
        <v>7206</v>
      </c>
      <c r="H45" s="496" t="n">
        <f aca="false">SUM(H47)</f>
        <v>2564</v>
      </c>
      <c r="I45" s="528" t="n">
        <f aca="false">H45/G45*100</f>
        <v>35.5814598945323</v>
      </c>
    </row>
    <row r="46" customFormat="false" ht="12.75" hidden="false" customHeight="false" outlineLevel="0" collapsed="false">
      <c r="A46" s="133"/>
      <c r="B46" s="270"/>
      <c r="C46" s="509"/>
      <c r="D46" s="495"/>
      <c r="E46" s="527"/>
      <c r="F46" s="136" t="n">
        <f aca="false">SUM(F49)</f>
        <v>-110</v>
      </c>
      <c r="G46" s="363"/>
      <c r="H46" s="496"/>
      <c r="I46" s="528"/>
    </row>
    <row r="47" customFormat="false" ht="12.75" hidden="false" customHeight="false" outlineLevel="0" collapsed="false">
      <c r="A47" s="133"/>
      <c r="B47" s="414"/>
      <c r="C47" s="146" t="n">
        <v>4300</v>
      </c>
      <c r="D47" s="147" t="s">
        <v>201</v>
      </c>
      <c r="E47" s="66" t="n">
        <v>2216</v>
      </c>
      <c r="F47" s="251" t="n">
        <v>5100</v>
      </c>
      <c r="G47" s="529" t="n">
        <f aca="false">SUM(E47:F48)</f>
        <v>7206</v>
      </c>
      <c r="H47" s="530" t="n">
        <v>2564</v>
      </c>
      <c r="I47" s="531" t="n">
        <f aca="false">H47/G47*100</f>
        <v>35.5814598945323</v>
      </c>
    </row>
    <row r="48" customFormat="false" ht="12.75" hidden="false" customHeight="false" outlineLevel="0" collapsed="false">
      <c r="A48" s="133"/>
      <c r="B48" s="414"/>
      <c r="C48" s="146"/>
      <c r="D48" s="532" t="s">
        <v>221</v>
      </c>
      <c r="E48" s="533"/>
      <c r="F48" s="534" t="n">
        <v>-110</v>
      </c>
      <c r="G48" s="529"/>
      <c r="H48" s="530"/>
      <c r="I48" s="531"/>
    </row>
    <row r="49" customFormat="false" ht="12.75" hidden="false" customHeight="false" outlineLevel="0" collapsed="false">
      <c r="A49" s="133"/>
      <c r="B49" s="155"/>
      <c r="C49" s="146"/>
      <c r="D49" s="535" t="s">
        <v>222</v>
      </c>
      <c r="E49" s="481" t="n">
        <f aca="false">SUM(E50:E51)</f>
        <v>1716</v>
      </c>
      <c r="F49" s="480" t="n">
        <f aca="false">SUM(F51)</f>
        <v>-110</v>
      </c>
      <c r="G49" s="481" t="n">
        <f aca="false">SUM(E49:F49)</f>
        <v>1606</v>
      </c>
      <c r="H49" s="536" t="n">
        <v>0</v>
      </c>
      <c r="I49" s="537" t="n">
        <v>0</v>
      </c>
    </row>
    <row r="50" customFormat="false" ht="12.75" hidden="false" customHeight="false" outlineLevel="0" collapsed="false">
      <c r="A50" s="133"/>
      <c r="B50" s="155"/>
      <c r="C50" s="146"/>
      <c r="D50" s="484" t="s">
        <v>223</v>
      </c>
      <c r="E50" s="487" t="n">
        <v>400</v>
      </c>
      <c r="F50" s="486"/>
      <c r="G50" s="487" t="n">
        <f aca="false">SUM(E50:F50)</f>
        <v>400</v>
      </c>
      <c r="H50" s="538" t="n">
        <v>0</v>
      </c>
      <c r="I50" s="539" t="n">
        <v>0</v>
      </c>
    </row>
    <row r="51" customFormat="false" ht="13.5" hidden="false" customHeight="false" outlineLevel="0" collapsed="false">
      <c r="A51" s="133"/>
      <c r="B51" s="146"/>
      <c r="C51" s="146"/>
      <c r="D51" s="484" t="s">
        <v>224</v>
      </c>
      <c r="E51" s="487" t="n">
        <v>1316</v>
      </c>
      <c r="F51" s="486" t="n">
        <v>-110</v>
      </c>
      <c r="G51" s="487" t="n">
        <f aca="false">SUM(E51:F51)</f>
        <v>1206</v>
      </c>
      <c r="H51" s="538" t="n">
        <v>0</v>
      </c>
      <c r="I51" s="540" t="n">
        <v>0</v>
      </c>
    </row>
    <row r="52" customFormat="false" ht="15.75" hidden="false" customHeight="false" outlineLevel="0" collapsed="false">
      <c r="A52" s="458" t="n">
        <v>600</v>
      </c>
      <c r="B52" s="404"/>
      <c r="C52" s="404"/>
      <c r="D52" s="459" t="s">
        <v>41</v>
      </c>
      <c r="E52" s="56" t="n">
        <f aca="false">SUM(E54)</f>
        <v>1773524</v>
      </c>
      <c r="F52" s="541" t="n">
        <f aca="false">SUM(F54)</f>
        <v>423103</v>
      </c>
      <c r="G52" s="56" t="n">
        <f aca="false">SUM(E52:F53)</f>
        <v>2196627</v>
      </c>
      <c r="H52" s="542" t="n">
        <f aca="false">SUM(H54)</f>
        <v>53856</v>
      </c>
      <c r="I52" s="461" t="n">
        <f aca="false">H52/G52*100</f>
        <v>2.45175899230957</v>
      </c>
    </row>
    <row r="53" customFormat="false" ht="16.5" hidden="false" customHeight="false" outlineLevel="0" collapsed="false">
      <c r="A53" s="458"/>
      <c r="B53" s="172"/>
      <c r="C53" s="172"/>
      <c r="D53" s="459"/>
      <c r="E53" s="56"/>
      <c r="F53" s="437" t="n">
        <f aca="false">SUM(F55)</f>
        <v>0</v>
      </c>
      <c r="G53" s="56"/>
      <c r="H53" s="542"/>
      <c r="I53" s="461"/>
    </row>
    <row r="54" customFormat="false" ht="12.75" hidden="false" customHeight="false" outlineLevel="0" collapsed="false">
      <c r="A54" s="133"/>
      <c r="B54" s="174" t="n">
        <v>60016</v>
      </c>
      <c r="C54" s="174"/>
      <c r="D54" s="463" t="s">
        <v>42</v>
      </c>
      <c r="E54" s="30" t="n">
        <f aca="false">SUM(E56,E59,E65,E73,E76,E82,E89)</f>
        <v>1773524</v>
      </c>
      <c r="F54" s="250" t="n">
        <f aca="false">SUM(F56,F65,F79)</f>
        <v>423103</v>
      </c>
      <c r="G54" s="30" t="n">
        <f aca="false">SUM(G56,G59,G65,G73,G76,G79,G82,G89)</f>
        <v>2196627</v>
      </c>
      <c r="H54" s="464" t="n">
        <f aca="false">SUM(H59,H65)</f>
        <v>53856</v>
      </c>
      <c r="I54" s="543" t="n">
        <f aca="false">H54/G54*100</f>
        <v>2.45175899230957</v>
      </c>
    </row>
    <row r="55" customFormat="false" ht="12.75" hidden="false" customHeight="false" outlineLevel="0" collapsed="false">
      <c r="A55" s="133"/>
      <c r="B55" s="174"/>
      <c r="C55" s="174"/>
      <c r="D55" s="463"/>
      <c r="E55" s="30"/>
      <c r="F55" s="250" t="n">
        <v>0</v>
      </c>
      <c r="G55" s="30"/>
      <c r="H55" s="464"/>
      <c r="I55" s="543"/>
    </row>
    <row r="56" customFormat="false" ht="12.75" hidden="false" customHeight="false" outlineLevel="0" collapsed="false">
      <c r="A56" s="133"/>
      <c r="B56" s="515"/>
      <c r="C56" s="544" t="n">
        <v>4210</v>
      </c>
      <c r="D56" s="178" t="s">
        <v>225</v>
      </c>
      <c r="E56" s="180" t="n">
        <f aca="false">SUM(E57)</f>
        <v>5000</v>
      </c>
      <c r="F56" s="180" t="n">
        <v>17603</v>
      </c>
      <c r="G56" s="180" t="n">
        <f aca="false">SUM(E56:F56)</f>
        <v>22603</v>
      </c>
      <c r="H56" s="545" t="n">
        <f aca="false">SUM(H57:H58)</f>
        <v>0</v>
      </c>
      <c r="I56" s="546" t="n">
        <f aca="false">H56/G56*100</f>
        <v>0</v>
      </c>
    </row>
    <row r="57" customFormat="false" ht="12.75" hidden="false" customHeight="false" outlineLevel="0" collapsed="false">
      <c r="A57" s="133"/>
      <c r="B57" s="515"/>
      <c r="C57" s="155"/>
      <c r="D57" s="147" t="s">
        <v>226</v>
      </c>
      <c r="E57" s="148" t="n">
        <v>5000</v>
      </c>
      <c r="F57" s="148"/>
      <c r="G57" s="148" t="n">
        <f aca="false">SUM(E57:F57)</f>
        <v>5000</v>
      </c>
      <c r="H57" s="547" t="n">
        <v>0</v>
      </c>
      <c r="I57" s="474" t="n">
        <f aca="false">H57/G57*100</f>
        <v>0</v>
      </c>
    </row>
    <row r="58" customFormat="false" ht="12.75" hidden="false" customHeight="false" outlineLevel="0" collapsed="false">
      <c r="A58" s="133"/>
      <c r="B58" s="515"/>
      <c r="C58" s="548"/>
      <c r="D58" s="144" t="s">
        <v>227</v>
      </c>
      <c r="E58" s="145"/>
      <c r="F58" s="145"/>
      <c r="G58" s="145"/>
      <c r="H58" s="549"/>
      <c r="I58" s="504"/>
    </row>
    <row r="59" customFormat="false" ht="12.75" hidden="false" customHeight="false" outlineLevel="0" collapsed="false">
      <c r="A59" s="133"/>
      <c r="B59" s="184"/>
      <c r="C59" s="146" t="n">
        <v>4300</v>
      </c>
      <c r="D59" s="550" t="s">
        <v>228</v>
      </c>
      <c r="E59" s="551" t="n">
        <f aca="false">SUM(E60:E62)</f>
        <v>76700</v>
      </c>
      <c r="F59" s="149"/>
      <c r="G59" s="476" t="n">
        <f aca="false">SUM(E59:F59)</f>
        <v>76700</v>
      </c>
      <c r="H59" s="498" t="n">
        <f aca="false">SUM(H60:H62)</f>
        <v>18000</v>
      </c>
      <c r="I59" s="474" t="n">
        <f aca="false">H59/G59*100</f>
        <v>23.4680573663625</v>
      </c>
    </row>
    <row r="60" customFormat="false" ht="12.75" hidden="false" customHeight="false" outlineLevel="0" collapsed="false">
      <c r="A60" s="133"/>
      <c r="B60" s="184"/>
      <c r="C60" s="146"/>
      <c r="D60" s="550" t="s">
        <v>229</v>
      </c>
      <c r="E60" s="551" t="n">
        <v>10000</v>
      </c>
      <c r="F60" s="149"/>
      <c r="G60" s="476" t="n">
        <f aca="false">SUM(E60:F60)</f>
        <v>10000</v>
      </c>
      <c r="H60" s="498" t="n">
        <v>0</v>
      </c>
      <c r="I60" s="474" t="n">
        <f aca="false">H60/G60*100</f>
        <v>0</v>
      </c>
    </row>
    <row r="61" customFormat="false" ht="12.75" hidden="false" customHeight="false" outlineLevel="0" collapsed="false">
      <c r="A61" s="453"/>
      <c r="B61" s="166"/>
      <c r="C61" s="146"/>
      <c r="D61" s="552" t="s">
        <v>230</v>
      </c>
      <c r="E61" s="551" t="n">
        <v>65000</v>
      </c>
      <c r="F61" s="149"/>
      <c r="G61" s="476" t="n">
        <f aca="false">SUM(E61:F61)</f>
        <v>65000</v>
      </c>
      <c r="H61" s="498" t="n">
        <v>18000</v>
      </c>
      <c r="I61" s="474" t="n">
        <f aca="false">H61/G61*100</f>
        <v>27.6923076923077</v>
      </c>
    </row>
    <row r="62" customFormat="false" ht="12.75" hidden="false" customHeight="false" outlineLevel="0" collapsed="false">
      <c r="A62" s="453"/>
      <c r="B62" s="553"/>
      <c r="C62" s="146"/>
      <c r="D62" s="554" t="s">
        <v>204</v>
      </c>
      <c r="E62" s="481" t="n">
        <f aca="false">SUM(E63:E64)</f>
        <v>1700</v>
      </c>
      <c r="F62" s="480"/>
      <c r="G62" s="481" t="n">
        <f aca="false">SUM(E62:F62)</f>
        <v>1700</v>
      </c>
      <c r="H62" s="536" t="n">
        <f aca="false">SUM(H63:H64)</f>
        <v>0</v>
      </c>
      <c r="I62" s="483" t="n">
        <f aca="false">H62/G62*100</f>
        <v>0</v>
      </c>
    </row>
    <row r="63" customFormat="false" ht="12.75" hidden="false" customHeight="false" outlineLevel="0" collapsed="false">
      <c r="A63" s="453"/>
      <c r="B63" s="166"/>
      <c r="C63" s="146"/>
      <c r="D63" s="555" t="s">
        <v>231</v>
      </c>
      <c r="E63" s="556" t="n">
        <v>1000</v>
      </c>
      <c r="F63" s="557"/>
      <c r="G63" s="487" t="n">
        <f aca="false">SUM(E63:F63)</f>
        <v>1000</v>
      </c>
      <c r="H63" s="558"/>
      <c r="I63" s="483"/>
    </row>
    <row r="64" customFormat="false" ht="12.75" hidden="false" customHeight="false" outlineLevel="0" collapsed="false">
      <c r="A64" s="453"/>
      <c r="B64" s="166"/>
      <c r="C64" s="143"/>
      <c r="D64" s="559" t="s">
        <v>232</v>
      </c>
      <c r="E64" s="560" t="n">
        <v>700</v>
      </c>
      <c r="F64" s="561"/>
      <c r="G64" s="492" t="n">
        <f aca="false">SUM(E64:F64)</f>
        <v>700</v>
      </c>
      <c r="H64" s="562" t="n">
        <v>0</v>
      </c>
      <c r="I64" s="563" t="n">
        <f aca="false">H64/G64*100</f>
        <v>0</v>
      </c>
    </row>
    <row r="65" customFormat="false" ht="12.75" hidden="false" customHeight="false" outlineLevel="0" collapsed="false">
      <c r="A65" s="453"/>
      <c r="B65" s="166"/>
      <c r="C65" s="146" t="n">
        <v>6050</v>
      </c>
      <c r="D65" s="147" t="s">
        <v>233</v>
      </c>
      <c r="E65" s="148" t="n">
        <f aca="false">SUM(E67:E71)</f>
        <v>250000</v>
      </c>
      <c r="F65" s="148" t="n">
        <f aca="false">SUM(F67:F71)</f>
        <v>398500</v>
      </c>
      <c r="G65" s="148" t="n">
        <f aca="false">SUM(G67:G71)</f>
        <v>648500</v>
      </c>
      <c r="H65" s="564" t="n">
        <f aca="false">SUM(H67:H70)</f>
        <v>35856</v>
      </c>
      <c r="I65" s="474" t="n">
        <f aca="false">H65/G65*100</f>
        <v>5.52906707787201</v>
      </c>
    </row>
    <row r="66" customFormat="false" ht="12.75" hidden="false" customHeight="false" outlineLevel="0" collapsed="false">
      <c r="A66" s="453"/>
      <c r="B66" s="553"/>
      <c r="C66" s="146"/>
      <c r="D66" s="368" t="s">
        <v>234</v>
      </c>
      <c r="E66" s="148"/>
      <c r="F66" s="179"/>
      <c r="G66" s="148"/>
      <c r="H66" s="564"/>
      <c r="I66" s="474"/>
    </row>
    <row r="67" customFormat="false" ht="12.75" hidden="false" customHeight="false" outlineLevel="0" collapsed="false">
      <c r="A67" s="453"/>
      <c r="B67" s="553"/>
      <c r="C67" s="146"/>
      <c r="D67" s="368" t="s">
        <v>235</v>
      </c>
      <c r="E67" s="148" t="n">
        <v>200000</v>
      </c>
      <c r="F67" s="179" t="n">
        <v>352000</v>
      </c>
      <c r="G67" s="148" t="n">
        <f aca="false">SUM(E67:F67)</f>
        <v>552000</v>
      </c>
      <c r="H67" s="564" t="n">
        <v>12356</v>
      </c>
      <c r="I67" s="474" t="n">
        <f aca="false">H67/G68*100</f>
        <v>24.712</v>
      </c>
    </row>
    <row r="68" customFormat="false" ht="12.75" hidden="false" customHeight="false" outlineLevel="0" collapsed="false">
      <c r="A68" s="453"/>
      <c r="B68" s="553"/>
      <c r="C68" s="146"/>
      <c r="D68" s="368" t="s">
        <v>236</v>
      </c>
      <c r="E68" s="148" t="n">
        <v>50000</v>
      </c>
      <c r="F68" s="179"/>
      <c r="G68" s="148" t="n">
        <f aca="false">SUM(E68:F68)</f>
        <v>50000</v>
      </c>
      <c r="H68" s="140"/>
      <c r="I68" s="565"/>
    </row>
    <row r="69" customFormat="false" ht="12.75" hidden="false" customHeight="false" outlineLevel="0" collapsed="false">
      <c r="A69" s="453"/>
      <c r="B69" s="553"/>
      <c r="C69" s="146"/>
      <c r="D69" s="368" t="s">
        <v>237</v>
      </c>
      <c r="E69" s="148"/>
      <c r="F69" s="179"/>
      <c r="G69" s="148"/>
      <c r="H69" s="564"/>
      <c r="I69" s="474"/>
    </row>
    <row r="70" customFormat="false" ht="12.75" hidden="false" customHeight="false" outlineLevel="0" collapsed="false">
      <c r="A70" s="453"/>
      <c r="B70" s="553"/>
      <c r="C70" s="146"/>
      <c r="D70" s="368" t="s">
        <v>238</v>
      </c>
      <c r="E70" s="148"/>
      <c r="F70" s="179" t="n">
        <v>23500</v>
      </c>
      <c r="G70" s="148" t="n">
        <f aca="false">SUM(F70)</f>
        <v>23500</v>
      </c>
      <c r="H70" s="564" t="n">
        <v>23500</v>
      </c>
      <c r="I70" s="474" t="n">
        <f aca="false">H70/G70*100</f>
        <v>100</v>
      </c>
    </row>
    <row r="71" customFormat="false" ht="12.75" hidden="false" customHeight="false" outlineLevel="0" collapsed="false">
      <c r="A71" s="453"/>
      <c r="B71" s="553"/>
      <c r="C71" s="566"/>
      <c r="D71" s="532" t="s">
        <v>239</v>
      </c>
      <c r="E71" s="567"/>
      <c r="F71" s="568" t="n">
        <v>23000</v>
      </c>
      <c r="G71" s="567" t="n">
        <f aca="false">SUM(F71)</f>
        <v>23000</v>
      </c>
      <c r="H71" s="569"/>
      <c r="I71" s="570"/>
    </row>
    <row r="72" customFormat="false" ht="12.75" hidden="false" customHeight="false" outlineLevel="0" collapsed="false">
      <c r="A72" s="133"/>
      <c r="B72" s="155"/>
      <c r="C72" s="146" t="n">
        <v>6058</v>
      </c>
      <c r="D72" s="368" t="s">
        <v>233</v>
      </c>
      <c r="E72" s="148"/>
      <c r="F72" s="148"/>
      <c r="G72" s="148"/>
      <c r="H72" s="571"/>
      <c r="I72" s="474"/>
    </row>
    <row r="73" customFormat="false" ht="12.75" hidden="false" customHeight="false" outlineLevel="0" collapsed="false">
      <c r="A73" s="133"/>
      <c r="B73" s="155"/>
      <c r="C73" s="146"/>
      <c r="D73" s="572" t="s">
        <v>240</v>
      </c>
      <c r="E73" s="476" t="n">
        <v>499398</v>
      </c>
      <c r="F73" s="148"/>
      <c r="G73" s="476" t="n">
        <f aca="false">SUM(E73:F73)</f>
        <v>499398</v>
      </c>
      <c r="H73" s="573"/>
      <c r="I73" s="474"/>
    </row>
    <row r="74" customFormat="false" ht="12.75" hidden="false" customHeight="false" outlineLevel="0" collapsed="false">
      <c r="A74" s="133"/>
      <c r="B74" s="155"/>
      <c r="C74" s="146"/>
      <c r="D74" s="497" t="s">
        <v>241</v>
      </c>
      <c r="E74" s="476"/>
      <c r="F74" s="148"/>
      <c r="G74" s="476"/>
      <c r="H74" s="573"/>
      <c r="I74" s="474"/>
    </row>
    <row r="75" customFormat="false" ht="12.75" hidden="false" customHeight="false" outlineLevel="0" collapsed="false">
      <c r="A75" s="133"/>
      <c r="B75" s="155"/>
      <c r="C75" s="146" t="n">
        <v>6059</v>
      </c>
      <c r="D75" s="368" t="s">
        <v>233</v>
      </c>
      <c r="E75" s="148"/>
      <c r="F75" s="148"/>
      <c r="G75" s="148"/>
      <c r="H75" s="574"/>
      <c r="I75" s="474"/>
    </row>
    <row r="76" customFormat="false" ht="12.75" hidden="false" customHeight="false" outlineLevel="0" collapsed="false">
      <c r="A76" s="133"/>
      <c r="B76" s="515"/>
      <c r="C76" s="146"/>
      <c r="D76" s="572" t="s">
        <v>240</v>
      </c>
      <c r="E76" s="476" t="n">
        <v>166466</v>
      </c>
      <c r="F76" s="476"/>
      <c r="G76" s="476" t="n">
        <f aca="false">SUM(E76:F76)</f>
        <v>166466</v>
      </c>
      <c r="H76" s="575"/>
      <c r="I76" s="570"/>
    </row>
    <row r="77" customFormat="false" ht="12.75" hidden="false" customHeight="false" outlineLevel="0" collapsed="false">
      <c r="A77" s="133"/>
      <c r="B77" s="155"/>
      <c r="C77" s="566"/>
      <c r="D77" s="576" t="s">
        <v>241</v>
      </c>
      <c r="E77" s="577"/>
      <c r="F77" s="577"/>
      <c r="G77" s="577"/>
      <c r="H77" s="575"/>
      <c r="I77" s="570"/>
    </row>
    <row r="78" customFormat="false" ht="12.75" hidden="false" customHeight="false" outlineLevel="0" collapsed="false">
      <c r="A78" s="133"/>
      <c r="B78" s="155"/>
      <c r="C78" s="146" t="n">
        <v>6050</v>
      </c>
      <c r="D78" s="368" t="s">
        <v>233</v>
      </c>
      <c r="E78" s="476"/>
      <c r="F78" s="476"/>
      <c r="G78" s="476"/>
      <c r="H78" s="573"/>
      <c r="I78" s="474"/>
    </row>
    <row r="79" customFormat="false" ht="12.75" hidden="false" customHeight="false" outlineLevel="0" collapsed="false">
      <c r="A79" s="133"/>
      <c r="B79" s="155"/>
      <c r="C79" s="146"/>
      <c r="D79" s="572" t="s">
        <v>240</v>
      </c>
      <c r="E79" s="476"/>
      <c r="F79" s="476" t="n">
        <v>7000</v>
      </c>
      <c r="G79" s="476" t="n">
        <f aca="false">SUM(F79)</f>
        <v>7000</v>
      </c>
      <c r="H79" s="573"/>
      <c r="I79" s="474"/>
    </row>
    <row r="80" customFormat="false" ht="12.75" hidden="false" customHeight="false" outlineLevel="0" collapsed="false">
      <c r="A80" s="133"/>
      <c r="B80" s="155"/>
      <c r="C80" s="146"/>
      <c r="D80" s="497" t="s">
        <v>242</v>
      </c>
      <c r="E80" s="476"/>
      <c r="F80" s="476"/>
      <c r="G80" s="476"/>
      <c r="H80" s="573"/>
      <c r="I80" s="474"/>
    </row>
    <row r="81" customFormat="false" ht="12.75" hidden="false" customHeight="false" outlineLevel="0" collapsed="false">
      <c r="A81" s="133"/>
      <c r="B81" s="155"/>
      <c r="C81" s="146" t="n">
        <v>6058</v>
      </c>
      <c r="D81" s="368" t="s">
        <v>233</v>
      </c>
      <c r="E81" s="476"/>
      <c r="F81" s="476"/>
      <c r="G81" s="476"/>
      <c r="H81" s="573"/>
      <c r="I81" s="474"/>
    </row>
    <row r="82" customFormat="false" ht="12.75" hidden="false" customHeight="false" outlineLevel="0" collapsed="false">
      <c r="A82" s="133"/>
      <c r="B82" s="155"/>
      <c r="C82" s="146"/>
      <c r="D82" s="572" t="s">
        <v>240</v>
      </c>
      <c r="E82" s="476" t="n">
        <v>581970</v>
      </c>
      <c r="F82" s="476"/>
      <c r="G82" s="476" t="n">
        <f aca="false">SUM(E82:F82)</f>
        <v>581970</v>
      </c>
      <c r="H82" s="573"/>
      <c r="I82" s="474"/>
    </row>
    <row r="83" customFormat="false" ht="13.5" hidden="false" customHeight="false" outlineLevel="0" collapsed="false">
      <c r="A83" s="158"/>
      <c r="B83" s="578"/>
      <c r="C83" s="159"/>
      <c r="D83" s="579" t="s">
        <v>242</v>
      </c>
      <c r="E83" s="580"/>
      <c r="F83" s="580"/>
      <c r="G83" s="580"/>
      <c r="H83" s="581"/>
      <c r="I83" s="582"/>
    </row>
    <row r="84" customFormat="false" ht="12.75" hidden="false" customHeight="false" outlineLevel="0" collapsed="false">
      <c r="A84" s="514"/>
      <c r="B84" s="515"/>
      <c r="C84" s="515"/>
      <c r="D84" s="368"/>
      <c r="E84" s="516"/>
      <c r="F84" s="516"/>
      <c r="G84" s="516"/>
      <c r="H84" s="517"/>
      <c r="I84" s="519" t="n">
        <v>2</v>
      </c>
    </row>
    <row r="85" customFormat="false" ht="12.75" hidden="false" customHeight="false" outlineLevel="0" collapsed="false">
      <c r="A85" s="514"/>
      <c r="B85" s="515"/>
      <c r="C85" s="515"/>
      <c r="D85" s="368"/>
      <c r="E85" s="516"/>
      <c r="F85" s="516"/>
      <c r="G85" s="516"/>
      <c r="H85" s="517"/>
      <c r="I85" s="519"/>
    </row>
    <row r="86" customFormat="false" ht="13.5" hidden="false" customHeight="false" outlineLevel="0" collapsed="false">
      <c r="A86" s="583"/>
      <c r="B86" s="584"/>
      <c r="C86" s="584"/>
      <c r="D86" s="585"/>
      <c r="E86" s="586"/>
      <c r="F86" s="586"/>
      <c r="G86" s="586"/>
      <c r="H86" s="587"/>
      <c r="I86" s="588"/>
    </row>
    <row r="87" customFormat="false" ht="12.95" hidden="false" customHeight="true" outlineLevel="0" collapsed="false">
      <c r="A87" s="322" t="s">
        <v>13</v>
      </c>
      <c r="B87" s="589" t="s">
        <v>14</v>
      </c>
      <c r="C87" s="14" t="s">
        <v>15</v>
      </c>
      <c r="D87" s="14" t="s">
        <v>16</v>
      </c>
      <c r="E87" s="323" t="s">
        <v>17</v>
      </c>
      <c r="F87" s="323" t="s">
        <v>18</v>
      </c>
      <c r="G87" s="323" t="s">
        <v>19</v>
      </c>
      <c r="H87" s="525" t="s">
        <v>20</v>
      </c>
      <c r="I87" s="526" t="s">
        <v>21</v>
      </c>
    </row>
    <row r="88" customFormat="false" ht="12.95" hidden="false" customHeight="true" outlineLevel="0" collapsed="false">
      <c r="A88" s="133"/>
      <c r="B88" s="155"/>
      <c r="C88" s="146" t="n">
        <v>6059</v>
      </c>
      <c r="D88" s="368" t="s">
        <v>233</v>
      </c>
      <c r="E88" s="476"/>
      <c r="F88" s="476"/>
      <c r="G88" s="476"/>
      <c r="H88" s="573"/>
      <c r="I88" s="474"/>
    </row>
    <row r="89" customFormat="false" ht="12.95" hidden="false" customHeight="true" outlineLevel="0" collapsed="false">
      <c r="A89" s="133"/>
      <c r="B89" s="155"/>
      <c r="C89" s="146"/>
      <c r="D89" s="572" t="s">
        <v>240</v>
      </c>
      <c r="E89" s="476" t="n">
        <v>193990</v>
      </c>
      <c r="F89" s="476"/>
      <c r="G89" s="476" t="n">
        <f aca="false">SUM(E89:F89)</f>
        <v>193990</v>
      </c>
      <c r="H89" s="573"/>
      <c r="I89" s="474"/>
    </row>
    <row r="90" customFormat="false" ht="12.95" hidden="false" customHeight="true" outlineLevel="0" collapsed="false">
      <c r="A90" s="133"/>
      <c r="B90" s="155"/>
      <c r="C90" s="146"/>
      <c r="D90" s="497" t="s">
        <v>242</v>
      </c>
      <c r="E90" s="476"/>
      <c r="F90" s="476"/>
      <c r="G90" s="476"/>
      <c r="H90" s="573"/>
      <c r="I90" s="474"/>
    </row>
    <row r="91" customFormat="false" ht="17.25" hidden="false" customHeight="true" outlineLevel="0" collapsed="false">
      <c r="A91" s="590" t="n">
        <v>630</v>
      </c>
      <c r="B91" s="404"/>
      <c r="C91" s="404"/>
      <c r="D91" s="459" t="s">
        <v>50</v>
      </c>
      <c r="E91" s="56" t="n">
        <f aca="false">SUM(E93)</f>
        <v>89210</v>
      </c>
      <c r="F91" s="356" t="n">
        <f aca="false">SUM(F93)</f>
        <v>17503</v>
      </c>
      <c r="G91" s="56" t="n">
        <f aca="false">SUM(E91:F92)</f>
        <v>106123</v>
      </c>
      <c r="H91" s="591" t="n">
        <f aca="false">SUM(H93)</f>
        <v>27482</v>
      </c>
      <c r="I91" s="461" t="n">
        <f aca="false">H91/G91*100</f>
        <v>25.896365538102</v>
      </c>
    </row>
    <row r="92" customFormat="false" ht="12" hidden="false" customHeight="true" outlineLevel="0" collapsed="false">
      <c r="A92" s="590"/>
      <c r="B92" s="392"/>
      <c r="C92" s="392"/>
      <c r="D92" s="459"/>
      <c r="E92" s="56"/>
      <c r="F92" s="173" t="n">
        <f aca="false">SUM(F94)</f>
        <v>-590</v>
      </c>
      <c r="G92" s="56"/>
      <c r="H92" s="591"/>
      <c r="I92" s="461"/>
    </row>
    <row r="93" customFormat="false" ht="15.75" hidden="false" customHeight="false" outlineLevel="0" collapsed="false">
      <c r="A93" s="592"/>
      <c r="B93" s="174" t="n">
        <v>63003</v>
      </c>
      <c r="C93" s="138"/>
      <c r="D93" s="463" t="s">
        <v>51</v>
      </c>
      <c r="E93" s="30" t="n">
        <f aca="false">SUM(E95,E96,E99,E100,E108,E115,E119)</f>
        <v>89210</v>
      </c>
      <c r="F93" s="250" t="n">
        <f aca="false">SUM(F95,F96,F99,F100,F111)</f>
        <v>17503</v>
      </c>
      <c r="G93" s="30" t="n">
        <f aca="false">SUM(G96,G95,G99,G100,G108,G111,G115,G119)</f>
        <v>106123</v>
      </c>
      <c r="H93" s="464" t="n">
        <f aca="false">SUM(H95,H96,H99,H100,H111,H115,H119)</f>
        <v>27482</v>
      </c>
      <c r="I93" s="543" t="n">
        <f aca="false">H93/G93*100</f>
        <v>25.896365538102</v>
      </c>
    </row>
    <row r="94" customFormat="false" ht="12.75" hidden="false" customHeight="false" outlineLevel="0" collapsed="false">
      <c r="A94" s="182"/>
      <c r="B94" s="174"/>
      <c r="C94" s="270"/>
      <c r="D94" s="463"/>
      <c r="E94" s="30"/>
      <c r="F94" s="136" t="n">
        <f aca="false">SUM(F101)</f>
        <v>-590</v>
      </c>
      <c r="G94" s="30"/>
      <c r="H94" s="464"/>
      <c r="I94" s="543"/>
    </row>
    <row r="95" customFormat="false" ht="12.75" hidden="false" customHeight="false" outlineLevel="0" collapsed="false">
      <c r="A95" s="182"/>
      <c r="B95" s="414"/>
      <c r="C95" s="140" t="n">
        <v>4170</v>
      </c>
      <c r="D95" s="593" t="s">
        <v>243</v>
      </c>
      <c r="E95" s="66"/>
      <c r="F95" s="594" t="n">
        <v>590</v>
      </c>
      <c r="G95" s="66" t="n">
        <f aca="false">SUM(F95)</f>
        <v>590</v>
      </c>
      <c r="H95" s="595" t="n">
        <v>590</v>
      </c>
      <c r="I95" s="474" t="n">
        <f aca="false">H95/G95*100</f>
        <v>100</v>
      </c>
    </row>
    <row r="96" customFormat="false" ht="12.75" hidden="false" customHeight="false" outlineLevel="0" collapsed="false">
      <c r="A96" s="182"/>
      <c r="B96" s="596"/>
      <c r="C96" s="509" t="n">
        <v>4210</v>
      </c>
      <c r="D96" s="597" t="s">
        <v>200</v>
      </c>
      <c r="E96" s="472" t="n">
        <v>5000</v>
      </c>
      <c r="F96" s="598" t="n">
        <v>10000</v>
      </c>
      <c r="G96" s="472" t="n">
        <f aca="false">SUM(E96:F96)</f>
        <v>15000</v>
      </c>
      <c r="H96" s="599" t="n">
        <f aca="false">SUM(H98)</f>
        <v>164</v>
      </c>
      <c r="I96" s="546" t="n">
        <f aca="false">H96/G96*100</f>
        <v>1.09333333333333</v>
      </c>
    </row>
    <row r="97" customFormat="false" ht="12.75" hidden="false" customHeight="false" outlineLevel="0" collapsed="false">
      <c r="A97" s="182"/>
      <c r="B97" s="596"/>
      <c r="C97" s="509"/>
      <c r="D97" s="600" t="s">
        <v>234</v>
      </c>
      <c r="E97" s="476"/>
      <c r="F97" s="179"/>
      <c r="G97" s="476"/>
      <c r="H97" s="573"/>
      <c r="I97" s="474"/>
    </row>
    <row r="98" customFormat="false" ht="12.75" hidden="false" customHeight="false" outlineLevel="0" collapsed="false">
      <c r="A98" s="182"/>
      <c r="B98" s="596"/>
      <c r="C98" s="509"/>
      <c r="D98" s="601" t="s">
        <v>244</v>
      </c>
      <c r="E98" s="602" t="n">
        <v>5000</v>
      </c>
      <c r="F98" s="603"/>
      <c r="G98" s="602" t="n">
        <f aca="false">SUM(E98:F98)</f>
        <v>5000</v>
      </c>
      <c r="H98" s="604" t="n">
        <v>164</v>
      </c>
      <c r="I98" s="504" t="n">
        <f aca="false">H98/G98*100</f>
        <v>3.28</v>
      </c>
    </row>
    <row r="99" customFormat="false" ht="12.75" hidden="false" customHeight="false" outlineLevel="0" collapsed="false">
      <c r="A99" s="182"/>
      <c r="B99" s="596"/>
      <c r="C99" s="509" t="n">
        <v>4260</v>
      </c>
      <c r="D99" s="605" t="s">
        <v>245</v>
      </c>
      <c r="E99" s="606"/>
      <c r="F99" s="607" t="n">
        <v>1631</v>
      </c>
      <c r="G99" s="608" t="n">
        <f aca="false">SUM(F99)</f>
        <v>1631</v>
      </c>
      <c r="H99" s="609" t="n">
        <v>1130</v>
      </c>
      <c r="I99" s="469" t="n">
        <f aca="false">H99/G99*100</f>
        <v>69.2826486817903</v>
      </c>
    </row>
    <row r="100" customFormat="false" ht="13.5" hidden="false" customHeight="true" outlineLevel="0" collapsed="false">
      <c r="A100" s="453"/>
      <c r="B100" s="18"/>
      <c r="C100" s="610" t="n">
        <v>4300</v>
      </c>
      <c r="D100" s="611" t="s">
        <v>201</v>
      </c>
      <c r="E100" s="66" t="n">
        <v>24210</v>
      </c>
      <c r="F100" s="612" t="n">
        <v>1500</v>
      </c>
      <c r="G100" s="66" t="n">
        <f aca="false">SUM(E100:F101)</f>
        <v>25120</v>
      </c>
      <c r="H100" s="595" t="n">
        <f aca="false">SUM(H107)</f>
        <v>3890</v>
      </c>
      <c r="I100" s="613" t="n">
        <f aca="false">H100/G100*100</f>
        <v>15.4856687898089</v>
      </c>
    </row>
    <row r="101" customFormat="false" ht="13.5" hidden="false" customHeight="true" outlineLevel="0" collapsed="false">
      <c r="A101" s="453"/>
      <c r="B101" s="18"/>
      <c r="C101" s="610"/>
      <c r="D101" s="611"/>
      <c r="E101" s="66"/>
      <c r="F101" s="612" t="n">
        <f aca="false">SUM(F107)</f>
        <v>-590</v>
      </c>
      <c r="G101" s="66"/>
      <c r="H101" s="595"/>
      <c r="I101" s="613"/>
    </row>
    <row r="102" customFormat="false" ht="13.5" hidden="false" customHeight="true" outlineLevel="0" collapsed="false">
      <c r="A102" s="453"/>
      <c r="B102" s="18"/>
      <c r="C102" s="139"/>
      <c r="D102" s="140" t="s">
        <v>246</v>
      </c>
      <c r="E102" s="614"/>
      <c r="F102" s="615"/>
      <c r="G102" s="614"/>
      <c r="H102" s="564"/>
      <c r="I102" s="613"/>
    </row>
    <row r="103" customFormat="false" ht="13.5" hidden="false" customHeight="true" outlineLevel="0" collapsed="false">
      <c r="A103" s="453"/>
      <c r="B103" s="18"/>
      <c r="C103" s="146"/>
      <c r="D103" s="147" t="s">
        <v>247</v>
      </c>
      <c r="E103" s="614" t="n">
        <v>2000</v>
      </c>
      <c r="F103" s="616"/>
      <c r="G103" s="614" t="n">
        <f aca="false">SUM(E103:F103)</f>
        <v>2000</v>
      </c>
      <c r="H103" s="564" t="n">
        <v>0</v>
      </c>
      <c r="I103" s="613" t="n">
        <f aca="false">H103/G103*100</f>
        <v>0</v>
      </c>
    </row>
    <row r="104" customFormat="false" ht="13.5" hidden="false" customHeight="true" outlineLevel="0" collapsed="false">
      <c r="A104" s="453"/>
      <c r="B104" s="18"/>
      <c r="C104" s="146"/>
      <c r="D104" s="147" t="s">
        <v>248</v>
      </c>
      <c r="E104" s="614" t="n">
        <v>5000</v>
      </c>
      <c r="F104" s="616"/>
      <c r="G104" s="614" t="n">
        <f aca="false">SUM(E104:F104)</f>
        <v>5000</v>
      </c>
      <c r="H104" s="564" t="n">
        <v>0</v>
      </c>
      <c r="I104" s="613" t="n">
        <f aca="false">H104/G104*100</f>
        <v>0</v>
      </c>
    </row>
    <row r="105" customFormat="false" ht="13.5" hidden="false" customHeight="true" outlineLevel="0" collapsed="false">
      <c r="A105" s="453"/>
      <c r="B105" s="18"/>
      <c r="C105" s="146"/>
      <c r="D105" s="617" t="s">
        <v>249</v>
      </c>
      <c r="E105" s="614" t="n">
        <v>10000</v>
      </c>
      <c r="F105" s="614"/>
      <c r="G105" s="614" t="n">
        <f aca="false">SUM(E105:F105)</f>
        <v>10000</v>
      </c>
      <c r="H105" s="564" t="n">
        <v>0</v>
      </c>
      <c r="I105" s="613" t="n">
        <f aca="false">H105/G105*100</f>
        <v>0</v>
      </c>
    </row>
    <row r="106" customFormat="false" ht="13.5" hidden="false" customHeight="true" outlineLevel="0" collapsed="false">
      <c r="A106" s="453"/>
      <c r="B106" s="18"/>
      <c r="C106" s="155"/>
      <c r="D106" s="140" t="s">
        <v>250</v>
      </c>
      <c r="E106" s="614"/>
      <c r="F106" s="616"/>
      <c r="G106" s="614"/>
      <c r="H106" s="564"/>
      <c r="I106" s="613"/>
    </row>
    <row r="107" customFormat="false" ht="13.5" hidden="false" customHeight="true" outlineLevel="0" collapsed="false">
      <c r="A107" s="133"/>
      <c r="B107" s="146"/>
      <c r="C107" s="270"/>
      <c r="D107" s="270" t="s">
        <v>251</v>
      </c>
      <c r="E107" s="145" t="n">
        <v>7210</v>
      </c>
      <c r="F107" s="145" t="n">
        <v>-590</v>
      </c>
      <c r="G107" s="145" t="n">
        <f aca="false">SUM(E107:F107)</f>
        <v>6620</v>
      </c>
      <c r="H107" s="618" t="n">
        <v>3890</v>
      </c>
      <c r="I107" s="619" t="n">
        <f aca="false">H107/G107*100</f>
        <v>58.761329305136</v>
      </c>
    </row>
    <row r="108" customFormat="false" ht="13.5" hidden="false" customHeight="true" outlineLevel="0" collapsed="false">
      <c r="A108" s="133"/>
      <c r="B108" s="146"/>
      <c r="C108" s="620" t="n">
        <v>6050</v>
      </c>
      <c r="D108" s="334" t="s">
        <v>252</v>
      </c>
      <c r="E108" s="148" t="n">
        <f aca="false">SUM(E110)</f>
        <v>40000</v>
      </c>
      <c r="F108" s="148"/>
      <c r="G108" s="148" t="n">
        <f aca="false">SUM(E108:F108)</f>
        <v>40000</v>
      </c>
      <c r="H108" s="621" t="n">
        <v>0</v>
      </c>
      <c r="I108" s="613" t="n">
        <f aca="false">H108/G108*100</f>
        <v>0</v>
      </c>
    </row>
    <row r="109" customFormat="false" ht="13.5" hidden="false" customHeight="true" outlineLevel="0" collapsed="false">
      <c r="A109" s="133"/>
      <c r="B109" s="146"/>
      <c r="C109" s="620"/>
      <c r="D109" s="622" t="s">
        <v>234</v>
      </c>
      <c r="E109" s="148"/>
      <c r="F109" s="148"/>
      <c r="G109" s="148"/>
      <c r="H109" s="621"/>
      <c r="I109" s="613"/>
    </row>
    <row r="110" customFormat="false" ht="13.5" hidden="false" customHeight="true" outlineLevel="0" collapsed="false">
      <c r="A110" s="133"/>
      <c r="B110" s="146"/>
      <c r="C110" s="620"/>
      <c r="D110" s="140" t="s">
        <v>253</v>
      </c>
      <c r="E110" s="145" t="n">
        <v>40000</v>
      </c>
      <c r="F110" s="145"/>
      <c r="G110" s="145" t="n">
        <f aca="false">SUM(E110:F110)</f>
        <v>40000</v>
      </c>
      <c r="H110" s="618" t="n">
        <v>0</v>
      </c>
      <c r="I110" s="619" t="n">
        <f aca="false">H110/G110*100</f>
        <v>0</v>
      </c>
    </row>
    <row r="111" customFormat="false" ht="13.5" hidden="false" customHeight="true" outlineLevel="0" collapsed="false">
      <c r="A111" s="133"/>
      <c r="B111" s="155"/>
      <c r="C111" s="620" t="n">
        <v>6050</v>
      </c>
      <c r="D111" s="623" t="s">
        <v>252</v>
      </c>
      <c r="E111" s="148"/>
      <c r="F111" s="148" t="n">
        <f aca="false">SUM(F113)</f>
        <v>3782</v>
      </c>
      <c r="G111" s="148" t="n">
        <f aca="false">SUM(E111:F111)</f>
        <v>3782</v>
      </c>
      <c r="H111" s="624" t="n">
        <f aca="false">SUM(H113)</f>
        <v>1708</v>
      </c>
      <c r="I111" s="613" t="n">
        <f aca="false">H111/G111*100</f>
        <v>45.1612903225806</v>
      </c>
    </row>
    <row r="112" customFormat="false" ht="13.5" hidden="false" customHeight="true" outlineLevel="0" collapsed="false">
      <c r="A112" s="133"/>
      <c r="B112" s="155"/>
      <c r="C112" s="620"/>
      <c r="D112" s="625" t="s">
        <v>234</v>
      </c>
      <c r="E112" s="148"/>
      <c r="F112" s="148"/>
      <c r="G112" s="148"/>
      <c r="H112" s="624"/>
      <c r="I112" s="613"/>
    </row>
    <row r="113" customFormat="false" ht="13.5" hidden="false" customHeight="true" outlineLevel="0" collapsed="false">
      <c r="A113" s="133"/>
      <c r="B113" s="155"/>
      <c r="C113" s="620"/>
      <c r="D113" s="626" t="s">
        <v>254</v>
      </c>
      <c r="E113" s="148"/>
      <c r="F113" s="148" t="n">
        <v>3782</v>
      </c>
      <c r="G113" s="148" t="n">
        <f aca="false">SUM(F113)</f>
        <v>3782</v>
      </c>
      <c r="H113" s="624" t="n">
        <v>1708</v>
      </c>
      <c r="I113" s="613" t="n">
        <f aca="false">H113/G113*100</f>
        <v>45.1612903225806</v>
      </c>
    </row>
    <row r="114" s="5" customFormat="true" ht="13.5" hidden="false" customHeight="true" outlineLevel="0" collapsed="false">
      <c r="A114" s="182"/>
      <c r="B114" s="155"/>
      <c r="C114" s="620"/>
      <c r="D114" s="627" t="s">
        <v>255</v>
      </c>
      <c r="E114" s="500"/>
      <c r="F114" s="628"/>
      <c r="G114" s="500"/>
      <c r="H114" s="629"/>
      <c r="I114" s="630"/>
    </row>
    <row r="115" s="5" customFormat="true" ht="13.5" hidden="false" customHeight="true" outlineLevel="0" collapsed="false">
      <c r="A115" s="182"/>
      <c r="B115" s="155"/>
      <c r="C115" s="610" t="n">
        <v>6051</v>
      </c>
      <c r="D115" s="389" t="s">
        <v>252</v>
      </c>
      <c r="E115" s="185" t="n">
        <f aca="false">SUM(E117)</f>
        <v>10000</v>
      </c>
      <c r="F115" s="148"/>
      <c r="G115" s="148" t="n">
        <f aca="false">SUM(E115:F115)</f>
        <v>10000</v>
      </c>
      <c r="H115" s="547" t="n">
        <f aca="false">SUM(H117)</f>
        <v>10000</v>
      </c>
      <c r="I115" s="613" t="n">
        <f aca="false">H115/G115*100</f>
        <v>100</v>
      </c>
    </row>
    <row r="116" s="5" customFormat="true" ht="13.5" hidden="false" customHeight="true" outlineLevel="0" collapsed="false">
      <c r="A116" s="182"/>
      <c r="B116" s="155"/>
      <c r="C116" s="610"/>
      <c r="D116" s="625" t="s">
        <v>234</v>
      </c>
      <c r="E116" s="185"/>
      <c r="F116" s="148"/>
      <c r="G116" s="148"/>
      <c r="H116" s="547"/>
      <c r="I116" s="613"/>
    </row>
    <row r="117" s="5" customFormat="true" ht="13.5" hidden="false" customHeight="true" outlineLevel="0" collapsed="false">
      <c r="A117" s="182"/>
      <c r="B117" s="155"/>
      <c r="C117" s="610"/>
      <c r="D117" s="626" t="s">
        <v>254</v>
      </c>
      <c r="E117" s="185" t="n">
        <v>10000</v>
      </c>
      <c r="F117" s="148"/>
      <c r="G117" s="148" t="n">
        <f aca="false">SUM(E117:F117)</f>
        <v>10000</v>
      </c>
      <c r="H117" s="547" t="n">
        <v>10000</v>
      </c>
      <c r="I117" s="613" t="n">
        <f aca="false">H117/H117*100</f>
        <v>100</v>
      </c>
    </row>
    <row r="118" s="5" customFormat="true" ht="13.5" hidden="false" customHeight="true" outlineLevel="0" collapsed="false">
      <c r="A118" s="182"/>
      <c r="B118" s="155"/>
      <c r="C118" s="610"/>
      <c r="D118" s="627" t="s">
        <v>255</v>
      </c>
      <c r="E118" s="631"/>
      <c r="F118" s="500"/>
      <c r="G118" s="500"/>
      <c r="H118" s="632"/>
      <c r="I118" s="630"/>
    </row>
    <row r="119" s="5" customFormat="true" ht="13.5" hidden="false" customHeight="true" outlineLevel="0" collapsed="false">
      <c r="A119" s="182"/>
      <c r="B119" s="155"/>
      <c r="C119" s="314" t="n">
        <v>6052</v>
      </c>
      <c r="D119" s="5" t="s">
        <v>252</v>
      </c>
      <c r="E119" s="148" t="n">
        <f aca="false">SUM(E121)</f>
        <v>10000</v>
      </c>
      <c r="F119" s="148"/>
      <c r="G119" s="148" t="n">
        <f aca="false">SUM(G121)</f>
        <v>10000</v>
      </c>
      <c r="H119" s="574" t="n">
        <f aca="false">SUM(H121)</f>
        <v>10000</v>
      </c>
      <c r="I119" s="613" t="n">
        <f aca="false">H119/G119*100</f>
        <v>100</v>
      </c>
    </row>
    <row r="120" s="5" customFormat="true" ht="13.5" hidden="false" customHeight="true" outlineLevel="0" collapsed="false">
      <c r="A120" s="182"/>
      <c r="B120" s="155"/>
      <c r="C120" s="314"/>
      <c r="D120" s="633" t="s">
        <v>234</v>
      </c>
      <c r="E120" s="148"/>
      <c r="F120" s="148"/>
      <c r="G120" s="148"/>
      <c r="H120" s="574"/>
      <c r="I120" s="613"/>
    </row>
    <row r="121" s="5" customFormat="true" ht="13.5" hidden="false" customHeight="true" outlineLevel="0" collapsed="false">
      <c r="A121" s="182"/>
      <c r="B121" s="155"/>
      <c r="C121" s="314"/>
      <c r="D121" s="626" t="s">
        <v>254</v>
      </c>
      <c r="E121" s="148" t="n">
        <v>10000</v>
      </c>
      <c r="F121" s="148"/>
      <c r="G121" s="148" t="n">
        <v>10000</v>
      </c>
      <c r="H121" s="574" t="n">
        <v>10000</v>
      </c>
      <c r="I121" s="613" t="n">
        <f aca="false">H121/G121*100</f>
        <v>100</v>
      </c>
    </row>
    <row r="122" s="5" customFormat="true" ht="13.5" hidden="false" customHeight="true" outlineLevel="0" collapsed="false">
      <c r="A122" s="634"/>
      <c r="B122" s="578"/>
      <c r="C122" s="314"/>
      <c r="D122" s="635" t="s">
        <v>255</v>
      </c>
      <c r="E122" s="162"/>
      <c r="F122" s="162"/>
      <c r="G122" s="162"/>
      <c r="H122" s="636"/>
      <c r="I122" s="637"/>
    </row>
    <row r="123" s="5" customFormat="true" ht="13.5" hidden="false" customHeight="true" outlineLevel="0" collapsed="false">
      <c r="A123" s="514"/>
      <c r="B123" s="515"/>
      <c r="C123" s="318"/>
      <c r="D123" s="633"/>
      <c r="E123" s="185"/>
      <c r="F123" s="185"/>
      <c r="G123" s="185"/>
      <c r="H123" s="621"/>
      <c r="I123" s="638"/>
    </row>
    <row r="124" s="5" customFormat="true" ht="13.5" hidden="false" customHeight="true" outlineLevel="0" collapsed="false">
      <c r="A124" s="514"/>
      <c r="B124" s="515"/>
      <c r="C124" s="318"/>
      <c r="D124" s="633"/>
      <c r="E124" s="185"/>
      <c r="F124" s="185"/>
      <c r="G124" s="185"/>
      <c r="H124" s="621"/>
      <c r="I124" s="638"/>
    </row>
    <row r="125" s="5" customFormat="true" ht="13.5" hidden="false" customHeight="true" outlineLevel="0" collapsed="false">
      <c r="A125" s="514"/>
      <c r="B125" s="515"/>
      <c r="C125" s="318"/>
      <c r="D125" s="633"/>
      <c r="E125" s="185"/>
      <c r="F125" s="185"/>
      <c r="G125" s="185"/>
      <c r="H125" s="621"/>
      <c r="I125" s="639" t="n">
        <v>3</v>
      </c>
    </row>
    <row r="126" s="5" customFormat="true" ht="13.5" hidden="false" customHeight="true" outlineLevel="0" collapsed="false">
      <c r="A126" s="514"/>
      <c r="B126" s="515"/>
      <c r="C126" s="318"/>
      <c r="D126" s="633"/>
      <c r="E126" s="185"/>
      <c r="F126" s="185"/>
      <c r="G126" s="185"/>
      <c r="H126" s="621"/>
      <c r="I126" s="639"/>
    </row>
    <row r="127" s="5" customFormat="true" ht="13.5" hidden="false" customHeight="true" outlineLevel="0" collapsed="false">
      <c r="A127" s="322" t="s">
        <v>13</v>
      </c>
      <c r="B127" s="589" t="s">
        <v>14</v>
      </c>
      <c r="C127" s="14" t="s">
        <v>15</v>
      </c>
      <c r="D127" s="14" t="s">
        <v>16</v>
      </c>
      <c r="E127" s="323" t="s">
        <v>17</v>
      </c>
      <c r="F127" s="323" t="s">
        <v>18</v>
      </c>
      <c r="G127" s="323" t="s">
        <v>19</v>
      </c>
      <c r="H127" s="525" t="s">
        <v>20</v>
      </c>
      <c r="I127" s="526" t="s">
        <v>21</v>
      </c>
    </row>
    <row r="128" customFormat="false" ht="12.75" hidden="false" customHeight="false" outlineLevel="0" collapsed="false">
      <c r="A128" s="164" t="n">
        <v>700</v>
      </c>
      <c r="B128" s="140"/>
      <c r="C128" s="140"/>
      <c r="D128" s="167" t="s">
        <v>54</v>
      </c>
      <c r="E128" s="85" t="n">
        <f aca="false">SUM(E130)</f>
        <v>1584600</v>
      </c>
      <c r="F128" s="168" t="n">
        <f aca="false">SUM(F130)</f>
        <v>0</v>
      </c>
      <c r="G128" s="85" t="n">
        <f aca="false">SUM(E128:F129)</f>
        <v>1584600</v>
      </c>
      <c r="H128" s="640" t="n">
        <f aca="false">SUM(H130)</f>
        <v>38715</v>
      </c>
      <c r="I128" s="582" t="n">
        <f aca="false">H128/G128*100</f>
        <v>2.44320333207119</v>
      </c>
    </row>
    <row r="129" customFormat="false" ht="16.5" hidden="false" customHeight="false" outlineLevel="0" collapsed="false">
      <c r="A129" s="164"/>
      <c r="B129" s="172"/>
      <c r="C129" s="172"/>
      <c r="D129" s="167"/>
      <c r="E129" s="85"/>
      <c r="F129" s="168"/>
      <c r="G129" s="85"/>
      <c r="H129" s="640"/>
      <c r="I129" s="582"/>
    </row>
    <row r="130" customFormat="false" ht="15" hidden="false" customHeight="true" outlineLevel="0" collapsed="false">
      <c r="A130" s="133"/>
      <c r="B130" s="174" t="n">
        <v>70001</v>
      </c>
      <c r="C130" s="174"/>
      <c r="D130" s="175" t="s">
        <v>256</v>
      </c>
      <c r="E130" s="176" t="n">
        <f aca="false">SUM(E131,E133)</f>
        <v>1584600</v>
      </c>
      <c r="F130" s="176" t="n">
        <f aca="false">SUM(F133)</f>
        <v>0</v>
      </c>
      <c r="G130" s="176" t="n">
        <f aca="false">SUM(G131:G133)</f>
        <v>1584600</v>
      </c>
      <c r="H130" s="641" t="n">
        <f aca="false">SUM(H131:H133)</f>
        <v>38715</v>
      </c>
      <c r="I130" s="474" t="n">
        <f aca="false">H130/G130*100</f>
        <v>2.44320333207119</v>
      </c>
    </row>
    <row r="131" customFormat="false" ht="15" hidden="false" customHeight="true" outlineLevel="0" collapsed="false">
      <c r="A131" s="133"/>
      <c r="B131" s="146"/>
      <c r="C131" s="509" t="n">
        <v>2510</v>
      </c>
      <c r="D131" s="147" t="s">
        <v>257</v>
      </c>
      <c r="E131" s="141" t="n">
        <v>34600</v>
      </c>
      <c r="F131" s="148"/>
      <c r="G131" s="141" t="n">
        <f aca="false">SUM(E131:F132)</f>
        <v>34600</v>
      </c>
      <c r="H131" s="505" t="n">
        <v>17300</v>
      </c>
      <c r="I131" s="469" t="n">
        <f aca="false">H131/G131*100</f>
        <v>50</v>
      </c>
    </row>
    <row r="132" customFormat="false" ht="15" hidden="false" customHeight="true" outlineLevel="0" collapsed="false">
      <c r="A132" s="133"/>
      <c r="B132" s="146"/>
      <c r="C132" s="509"/>
      <c r="D132" s="144" t="s">
        <v>258</v>
      </c>
      <c r="E132" s="141"/>
      <c r="F132" s="145"/>
      <c r="G132" s="141"/>
      <c r="H132" s="505"/>
      <c r="I132" s="469"/>
    </row>
    <row r="133" customFormat="false" ht="15" hidden="false" customHeight="true" outlineLevel="0" collapsed="false">
      <c r="A133" s="133"/>
      <c r="B133" s="146"/>
      <c r="C133" s="642" t="n">
        <v>6050</v>
      </c>
      <c r="D133" s="147" t="s">
        <v>259</v>
      </c>
      <c r="E133" s="148" t="n">
        <f aca="false">SUM(E134)</f>
        <v>1550000</v>
      </c>
      <c r="F133" s="148"/>
      <c r="G133" s="148" t="n">
        <f aca="false">SUM(E133:F133)</f>
        <v>1550000</v>
      </c>
      <c r="H133" s="547" t="n">
        <f aca="false">SUM(H134)</f>
        <v>21415</v>
      </c>
      <c r="I133" s="474" t="n">
        <f aca="false">H133/G133*100</f>
        <v>1.38161290322581</v>
      </c>
    </row>
    <row r="134" customFormat="false" ht="15" hidden="false" customHeight="true" outlineLevel="0" collapsed="false">
      <c r="A134" s="158"/>
      <c r="B134" s="159"/>
      <c r="C134" s="642"/>
      <c r="D134" s="643" t="s">
        <v>260</v>
      </c>
      <c r="E134" s="644" t="n">
        <v>1550000</v>
      </c>
      <c r="F134" s="644"/>
      <c r="G134" s="644" t="n">
        <f aca="false">SUM(E134:F134)</f>
        <v>1550000</v>
      </c>
      <c r="H134" s="645" t="n">
        <v>21415</v>
      </c>
      <c r="I134" s="582" t="n">
        <f aca="false">H134/G134*100</f>
        <v>1.38161290322581</v>
      </c>
    </row>
    <row r="135" customFormat="false" ht="15.75" hidden="false" customHeight="false" outlineLevel="0" collapsed="false">
      <c r="A135" s="164" t="n">
        <v>710</v>
      </c>
      <c r="B135" s="646"/>
      <c r="C135" s="646"/>
      <c r="D135" s="167" t="s">
        <v>261</v>
      </c>
      <c r="E135" s="85" t="n">
        <f aca="false">SUM(E137,E139)</f>
        <v>151200</v>
      </c>
      <c r="F135" s="647" t="n">
        <f aca="false">SUM(F138:F139)</f>
        <v>5800</v>
      </c>
      <c r="G135" s="85" t="n">
        <f aca="false">SUM(E135:F136)</f>
        <v>151200</v>
      </c>
      <c r="H135" s="640" t="n">
        <f aca="false">SUM(H137,H139)</f>
        <v>24517</v>
      </c>
      <c r="I135" s="648" t="n">
        <f aca="false">H135/G135*100</f>
        <v>16.2149470899471</v>
      </c>
    </row>
    <row r="136" customFormat="false" ht="16.5" hidden="false" customHeight="false" outlineLevel="0" collapsed="false">
      <c r="A136" s="164"/>
      <c r="B136" s="172"/>
      <c r="C136" s="172"/>
      <c r="D136" s="167"/>
      <c r="E136" s="85"/>
      <c r="F136" s="173" t="n">
        <f aca="false">SUM(F140)</f>
        <v>-5800</v>
      </c>
      <c r="G136" s="85"/>
      <c r="H136" s="640"/>
      <c r="I136" s="648"/>
    </row>
    <row r="137" customFormat="false" ht="15" hidden="false" customHeight="true" outlineLevel="0" collapsed="false">
      <c r="A137" s="133"/>
      <c r="B137" s="174" t="n">
        <v>71004</v>
      </c>
      <c r="C137" s="174"/>
      <c r="D137" s="175" t="s">
        <v>262</v>
      </c>
      <c r="E137" s="176" t="n">
        <f aca="false">SUM(E138)</f>
        <v>100000</v>
      </c>
      <c r="F137" s="176"/>
      <c r="G137" s="176" t="n">
        <f aca="false">SUM(E137:F137)</f>
        <v>100000</v>
      </c>
      <c r="H137" s="649" t="n">
        <f aca="false">SUM(H138:H138)</f>
        <v>2680</v>
      </c>
      <c r="I137" s="465" t="n">
        <f aca="false">H137/G137*100</f>
        <v>2.68</v>
      </c>
    </row>
    <row r="138" customFormat="false" ht="15" hidden="false" customHeight="true" outlineLevel="0" collapsed="false">
      <c r="A138" s="650"/>
      <c r="B138" s="138"/>
      <c r="C138" s="146" t="n">
        <v>4300</v>
      </c>
      <c r="D138" s="147" t="s">
        <v>201</v>
      </c>
      <c r="E138" s="148" t="n">
        <v>100000</v>
      </c>
      <c r="F138" s="148"/>
      <c r="G138" s="148" t="n">
        <f aca="false">SUM(E138:F138)</f>
        <v>100000</v>
      </c>
      <c r="H138" s="651" t="n">
        <v>2680</v>
      </c>
      <c r="I138" s="469" t="n">
        <f aca="false">H138/G138*100</f>
        <v>2.68</v>
      </c>
    </row>
    <row r="139" customFormat="false" ht="15" hidden="false" customHeight="true" outlineLevel="0" collapsed="false">
      <c r="A139" s="133"/>
      <c r="B139" s="494" t="n">
        <v>71014</v>
      </c>
      <c r="C139" s="186"/>
      <c r="D139" s="495" t="s">
        <v>263</v>
      </c>
      <c r="E139" s="363" t="n">
        <f aca="false">SUM(E141:E143)</f>
        <v>51200</v>
      </c>
      <c r="F139" s="188" t="n">
        <f aca="false">SUM(F143)</f>
        <v>5800</v>
      </c>
      <c r="G139" s="363" t="n">
        <f aca="false">SUM(E139:F140)</f>
        <v>51200</v>
      </c>
      <c r="H139" s="496" t="n">
        <f aca="false">SUM(H142:H143)</f>
        <v>21837</v>
      </c>
      <c r="I139" s="469" t="n">
        <f aca="false">H139/G139*100</f>
        <v>42.650390625</v>
      </c>
    </row>
    <row r="140" customFormat="false" ht="15" hidden="false" customHeight="true" outlineLevel="0" collapsed="false">
      <c r="A140" s="182"/>
      <c r="B140" s="494"/>
      <c r="C140" s="134"/>
      <c r="D140" s="495"/>
      <c r="E140" s="363"/>
      <c r="F140" s="136" t="n">
        <f aca="false">SUM(F142)</f>
        <v>-5800</v>
      </c>
      <c r="G140" s="363"/>
      <c r="H140" s="496"/>
      <c r="I140" s="469"/>
    </row>
    <row r="141" customFormat="false" ht="15" hidden="false" customHeight="true" outlineLevel="0" collapsed="false">
      <c r="A141" s="182"/>
      <c r="B141" s="138"/>
      <c r="C141" s="652" t="n">
        <v>4210</v>
      </c>
      <c r="D141" s="653" t="s">
        <v>200</v>
      </c>
      <c r="E141" s="96" t="n">
        <v>5000</v>
      </c>
      <c r="F141" s="245"/>
      <c r="G141" s="96" t="n">
        <f aca="false">SUM(E141:F141)</f>
        <v>5000</v>
      </c>
      <c r="H141" s="654" t="n">
        <v>0</v>
      </c>
      <c r="I141" s="469"/>
    </row>
    <row r="142" customFormat="false" ht="15" hidden="false" customHeight="true" outlineLevel="0" collapsed="false">
      <c r="A142" s="133"/>
      <c r="B142" s="138"/>
      <c r="C142" s="143" t="n">
        <v>4300</v>
      </c>
      <c r="D142" s="144" t="s">
        <v>201</v>
      </c>
      <c r="E142" s="145" t="n">
        <v>46000</v>
      </c>
      <c r="F142" s="145" t="n">
        <v>-5800</v>
      </c>
      <c r="G142" s="145" t="n">
        <f aca="false">SUM(E142:F142)</f>
        <v>40200</v>
      </c>
      <c r="H142" s="655" t="n">
        <v>16906</v>
      </c>
      <c r="I142" s="474" t="n">
        <f aca="false">H142/G142*100</f>
        <v>42.0547263681592</v>
      </c>
    </row>
    <row r="143" customFormat="false" ht="15" hidden="false" customHeight="true" outlineLevel="0" collapsed="false">
      <c r="A143" s="133"/>
      <c r="B143" s="138"/>
      <c r="C143" s="146" t="n">
        <v>4430</v>
      </c>
      <c r="D143" s="147" t="s">
        <v>215</v>
      </c>
      <c r="E143" s="148" t="n">
        <v>200</v>
      </c>
      <c r="F143" s="148" t="n">
        <v>5800</v>
      </c>
      <c r="G143" s="148" t="n">
        <f aca="false">SUM(E143:F143)</f>
        <v>6000</v>
      </c>
      <c r="H143" s="656" t="n">
        <v>4931</v>
      </c>
      <c r="I143" s="546" t="n">
        <f aca="false">H143/G143*100</f>
        <v>82.1833333333333</v>
      </c>
    </row>
    <row r="144" customFormat="false" ht="15.75" hidden="false" customHeight="false" outlineLevel="0" collapsed="false">
      <c r="A144" s="458" t="n">
        <v>750</v>
      </c>
      <c r="B144" s="404"/>
      <c r="C144" s="404"/>
      <c r="D144" s="459" t="s">
        <v>73</v>
      </c>
      <c r="E144" s="56" t="n">
        <f aca="false">SUM(E146,E157,E166)</f>
        <v>1510167</v>
      </c>
      <c r="F144" s="356" t="n">
        <f aca="false">SUM(F146,F157,F166)</f>
        <v>15635</v>
      </c>
      <c r="G144" s="56" t="n">
        <f aca="false">SUM(G146,G157,G166)</f>
        <v>1376037</v>
      </c>
      <c r="H144" s="542" t="n">
        <f aca="false">SUM(H146,H157,H166)</f>
        <v>545732</v>
      </c>
      <c r="I144" s="461" t="n">
        <f aca="false">H144/G144*100</f>
        <v>39.6596893833523</v>
      </c>
    </row>
    <row r="145" customFormat="false" ht="16.5" hidden="false" customHeight="false" outlineLevel="0" collapsed="false">
      <c r="A145" s="458"/>
      <c r="B145" s="172"/>
      <c r="C145" s="172"/>
      <c r="D145" s="459"/>
      <c r="E145" s="56"/>
      <c r="F145" s="173" t="n">
        <f aca="false">SUM(F147,F167,F158)</f>
        <v>-149765</v>
      </c>
      <c r="G145" s="56"/>
      <c r="H145" s="542"/>
      <c r="I145" s="461"/>
    </row>
    <row r="146" customFormat="false" ht="15.75" hidden="false" customHeight="false" outlineLevel="0" collapsed="false">
      <c r="A146" s="592"/>
      <c r="B146" s="174" t="n">
        <v>75011</v>
      </c>
      <c r="C146" s="646"/>
      <c r="D146" s="463" t="s">
        <v>74</v>
      </c>
      <c r="E146" s="30" t="n">
        <f aca="false">SUM(E148:E156)</f>
        <v>50400</v>
      </c>
      <c r="F146" s="250" t="n">
        <f aca="false">SUM(F152)</f>
        <v>1800</v>
      </c>
      <c r="G146" s="30" t="n">
        <f aca="false">SUM(G148:G156)</f>
        <v>50400</v>
      </c>
      <c r="H146" s="464" t="n">
        <f aca="false">SUM(H148:H156)</f>
        <v>15679</v>
      </c>
      <c r="I146" s="543" t="n">
        <f aca="false">H146/G146*100</f>
        <v>31.109126984127</v>
      </c>
    </row>
    <row r="147" customFormat="false" ht="15.75" hidden="false" customHeight="false" outlineLevel="0" collapsed="false">
      <c r="A147" s="657"/>
      <c r="B147" s="174"/>
      <c r="C147" s="658"/>
      <c r="D147" s="463"/>
      <c r="E147" s="30"/>
      <c r="F147" s="250" t="n">
        <f aca="false">SUM(F154)</f>
        <v>-1800</v>
      </c>
      <c r="G147" s="30"/>
      <c r="H147" s="464"/>
      <c r="I147" s="543"/>
    </row>
    <row r="148" customFormat="false" ht="15" hidden="false" customHeight="true" outlineLevel="0" collapsed="false">
      <c r="A148" s="133"/>
      <c r="B148" s="146"/>
      <c r="C148" s="470" t="n">
        <v>4010</v>
      </c>
      <c r="D148" s="659" t="s">
        <v>264</v>
      </c>
      <c r="E148" s="660" t="n">
        <v>35239</v>
      </c>
      <c r="F148" s="510"/>
      <c r="G148" s="471" t="n">
        <f aca="false">SUM(E148:F148)</f>
        <v>35239</v>
      </c>
      <c r="H148" s="599" t="n">
        <v>8500</v>
      </c>
      <c r="I148" s="469" t="n">
        <f aca="false">H148/G148*100</f>
        <v>24.1210022985896</v>
      </c>
    </row>
    <row r="149" customFormat="false" ht="15" hidden="false" customHeight="true" outlineLevel="0" collapsed="false">
      <c r="A149" s="133"/>
      <c r="B149" s="146"/>
      <c r="C149" s="509" t="n">
        <v>4040</v>
      </c>
      <c r="D149" s="193" t="s">
        <v>265</v>
      </c>
      <c r="E149" s="510" t="n">
        <v>3105</v>
      </c>
      <c r="F149" s="145"/>
      <c r="G149" s="510" t="n">
        <v>3105</v>
      </c>
      <c r="H149" s="661" t="n">
        <v>3105</v>
      </c>
      <c r="I149" s="504" t="n">
        <f aca="false">H149/G149*100</f>
        <v>100</v>
      </c>
    </row>
    <row r="150" customFormat="false" ht="15" hidden="false" customHeight="true" outlineLevel="0" collapsed="false">
      <c r="A150" s="133"/>
      <c r="B150" s="146"/>
      <c r="C150" s="509" t="n">
        <v>4110</v>
      </c>
      <c r="D150" s="193" t="s">
        <v>266</v>
      </c>
      <c r="E150" s="510" t="n">
        <v>7050</v>
      </c>
      <c r="F150" s="510"/>
      <c r="G150" s="510" t="n">
        <f aca="false">SUM(E150:F150)</f>
        <v>7050</v>
      </c>
      <c r="H150" s="661" t="n">
        <v>2129</v>
      </c>
      <c r="I150" s="504" t="n">
        <f aca="false">H150/G150*100</f>
        <v>30.1985815602837</v>
      </c>
    </row>
    <row r="151" customFormat="false" ht="15" hidden="false" customHeight="true" outlineLevel="0" collapsed="false">
      <c r="A151" s="133"/>
      <c r="B151" s="146"/>
      <c r="C151" s="509" t="n">
        <v>4120</v>
      </c>
      <c r="D151" s="193" t="s">
        <v>267</v>
      </c>
      <c r="E151" s="510" t="n">
        <v>993</v>
      </c>
      <c r="F151" s="510"/>
      <c r="G151" s="510" t="n">
        <v>993</v>
      </c>
      <c r="H151" s="661" t="n">
        <v>303</v>
      </c>
      <c r="I151" s="504" t="n">
        <f aca="false">H151/G151*100</f>
        <v>30.5135951661631</v>
      </c>
    </row>
    <row r="152" customFormat="false" ht="15" hidden="false" customHeight="true" outlineLevel="0" collapsed="false">
      <c r="A152" s="133"/>
      <c r="B152" s="146"/>
      <c r="C152" s="509" t="n">
        <v>4170</v>
      </c>
      <c r="D152" s="193" t="s">
        <v>243</v>
      </c>
      <c r="E152" s="510"/>
      <c r="F152" s="180" t="n">
        <v>1800</v>
      </c>
      <c r="G152" s="510" t="n">
        <f aca="false">SUM(F152)</f>
        <v>1800</v>
      </c>
      <c r="H152" s="661" t="n">
        <v>852</v>
      </c>
      <c r="I152" s="504" t="n">
        <f aca="false">H152/G152*100</f>
        <v>47.3333333333333</v>
      </c>
    </row>
    <row r="153" customFormat="false" ht="15" hidden="false" customHeight="true" outlineLevel="0" collapsed="false">
      <c r="A153" s="133"/>
      <c r="B153" s="146"/>
      <c r="C153" s="509" t="n">
        <v>4210</v>
      </c>
      <c r="D153" s="662" t="s">
        <v>200</v>
      </c>
      <c r="E153" s="141" t="n">
        <v>503</v>
      </c>
      <c r="F153" s="180"/>
      <c r="G153" s="141" t="n">
        <f aca="false">SUM(E153:F153)</f>
        <v>503</v>
      </c>
      <c r="H153" s="505" t="n">
        <v>350</v>
      </c>
      <c r="I153" s="504" t="n">
        <f aca="false">H153/G153*100</f>
        <v>69.5825049701789</v>
      </c>
    </row>
    <row r="154" customFormat="false" ht="15" hidden="false" customHeight="true" outlineLevel="0" collapsed="false">
      <c r="A154" s="133"/>
      <c r="B154" s="146"/>
      <c r="C154" s="470" t="n">
        <v>4300</v>
      </c>
      <c r="D154" s="659" t="s">
        <v>201</v>
      </c>
      <c r="E154" s="660" t="n">
        <v>2200</v>
      </c>
      <c r="F154" s="510" t="n">
        <v>-1800</v>
      </c>
      <c r="G154" s="472" t="n">
        <f aca="false">SUM(E154:F154)</f>
        <v>400</v>
      </c>
      <c r="H154" s="599" t="n">
        <v>0</v>
      </c>
      <c r="I154" s="469" t="n">
        <f aca="false">H154/G154*100</f>
        <v>0</v>
      </c>
    </row>
    <row r="155" customFormat="false" ht="15" hidden="false" customHeight="true" outlineLevel="0" collapsed="false">
      <c r="A155" s="133"/>
      <c r="B155" s="146"/>
      <c r="C155" s="509" t="n">
        <v>4410</v>
      </c>
      <c r="D155" s="193" t="s">
        <v>268</v>
      </c>
      <c r="E155" s="510" t="n">
        <v>1000</v>
      </c>
      <c r="F155" s="145"/>
      <c r="G155" s="510" t="n">
        <f aca="false">SUM(E155:F155)</f>
        <v>1000</v>
      </c>
      <c r="H155" s="661" t="n">
        <v>223</v>
      </c>
      <c r="I155" s="504" t="n">
        <f aca="false">H155/G155*100</f>
        <v>22.3</v>
      </c>
    </row>
    <row r="156" customFormat="false" ht="15" hidden="false" customHeight="true" outlineLevel="0" collapsed="false">
      <c r="A156" s="133"/>
      <c r="B156" s="184"/>
      <c r="C156" s="146" t="n">
        <v>4440</v>
      </c>
      <c r="D156" s="147" t="s">
        <v>269</v>
      </c>
      <c r="E156" s="148" t="n">
        <v>310</v>
      </c>
      <c r="F156" s="510"/>
      <c r="G156" s="148" t="n">
        <v>310</v>
      </c>
      <c r="H156" s="574" t="n">
        <v>217</v>
      </c>
      <c r="I156" s="504" t="n">
        <f aca="false">H156/G156*100</f>
        <v>70</v>
      </c>
    </row>
    <row r="157" customFormat="false" ht="15" hidden="false" customHeight="true" outlineLevel="0" collapsed="false">
      <c r="A157" s="133"/>
      <c r="B157" s="494" t="n">
        <v>75022</v>
      </c>
      <c r="C157" s="186"/>
      <c r="D157" s="495" t="s">
        <v>270</v>
      </c>
      <c r="E157" s="363" t="n">
        <f aca="false">SUM(E159:E164,E165)</f>
        <v>97685</v>
      </c>
      <c r="F157" s="250"/>
      <c r="G157" s="363" t="n">
        <f aca="false">SUM(E157:F158)</f>
        <v>97685</v>
      </c>
      <c r="H157" s="496" t="n">
        <f aca="false">SUM(H159:H160,H164:H165)</f>
        <v>38535</v>
      </c>
      <c r="I157" s="663" t="n">
        <f aca="false">H157/G157*100</f>
        <v>39.4482264421354</v>
      </c>
    </row>
    <row r="158" customFormat="false" ht="15" hidden="false" customHeight="true" outlineLevel="0" collapsed="false">
      <c r="A158" s="133"/>
      <c r="B158" s="494"/>
      <c r="C158" s="382"/>
      <c r="D158" s="495"/>
      <c r="E158" s="363"/>
      <c r="F158" s="136"/>
      <c r="G158" s="363"/>
      <c r="H158" s="496"/>
      <c r="I158" s="663"/>
    </row>
    <row r="159" customFormat="false" ht="15" hidden="false" customHeight="true" outlineLevel="0" collapsed="false">
      <c r="A159" s="133"/>
      <c r="B159" s="184"/>
      <c r="C159" s="143" t="n">
        <v>3030</v>
      </c>
      <c r="D159" s="144" t="s">
        <v>271</v>
      </c>
      <c r="E159" s="145" t="n">
        <v>89960</v>
      </c>
      <c r="F159" s="145"/>
      <c r="G159" s="145" t="n">
        <f aca="false">SUM(E159:F159)</f>
        <v>89960</v>
      </c>
      <c r="H159" s="664" t="n">
        <v>33735</v>
      </c>
      <c r="I159" s="474" t="n">
        <f aca="false">H159/G159*100</f>
        <v>37.5</v>
      </c>
    </row>
    <row r="160" customFormat="false" ht="15" hidden="false" customHeight="true" outlineLevel="0" collapsed="false">
      <c r="A160" s="158"/>
      <c r="B160" s="665"/>
      <c r="C160" s="642" t="n">
        <v>4210</v>
      </c>
      <c r="D160" s="666" t="s">
        <v>200</v>
      </c>
      <c r="E160" s="667" t="n">
        <v>3605</v>
      </c>
      <c r="F160" s="668"/>
      <c r="G160" s="668" t="n">
        <f aca="false">SUM(E160:F160)</f>
        <v>3605</v>
      </c>
      <c r="H160" s="669" t="n">
        <v>1254</v>
      </c>
      <c r="I160" s="670" t="n">
        <f aca="false">H160/G160*100</f>
        <v>34.7850208044383</v>
      </c>
    </row>
    <row r="161" customFormat="false" ht="15" hidden="false" customHeight="true" outlineLevel="0" collapsed="false">
      <c r="A161" s="514"/>
      <c r="B161" s="515"/>
      <c r="C161" s="515"/>
      <c r="D161" s="368"/>
      <c r="E161" s="185"/>
      <c r="F161" s="185"/>
      <c r="G161" s="185"/>
      <c r="H161" s="621"/>
      <c r="I161" s="671" t="n">
        <v>4</v>
      </c>
    </row>
    <row r="162" customFormat="false" ht="15" hidden="false" customHeight="true" outlineLevel="0" collapsed="false">
      <c r="A162" s="514"/>
      <c r="B162" s="515"/>
      <c r="C162" s="515"/>
      <c r="D162" s="368"/>
      <c r="E162" s="185"/>
      <c r="F162" s="185"/>
      <c r="G162" s="185"/>
      <c r="H162" s="621"/>
      <c r="I162" s="518"/>
    </row>
    <row r="163" customFormat="false" ht="15" hidden="false" customHeight="true" outlineLevel="0" collapsed="false">
      <c r="A163" s="322" t="s">
        <v>13</v>
      </c>
      <c r="B163" s="589" t="s">
        <v>14</v>
      </c>
      <c r="C163" s="14" t="s">
        <v>15</v>
      </c>
      <c r="D163" s="14" t="s">
        <v>16</v>
      </c>
      <c r="E163" s="323" t="s">
        <v>17</v>
      </c>
      <c r="F163" s="323" t="s">
        <v>18</v>
      </c>
      <c r="G163" s="323" t="s">
        <v>19</v>
      </c>
      <c r="H163" s="525" t="s">
        <v>20</v>
      </c>
      <c r="I163" s="526" t="s">
        <v>21</v>
      </c>
    </row>
    <row r="164" customFormat="false" ht="15" hidden="false" customHeight="true" outlineLevel="0" collapsed="false">
      <c r="A164" s="133"/>
      <c r="B164" s="184"/>
      <c r="C164" s="143" t="n">
        <v>4300</v>
      </c>
      <c r="D164" s="144" t="s">
        <v>201</v>
      </c>
      <c r="E164" s="145" t="n">
        <v>2575</v>
      </c>
      <c r="F164" s="145"/>
      <c r="G164" s="145" t="n">
        <f aca="false">SUM(E164:F164)</f>
        <v>2575</v>
      </c>
      <c r="H164" s="664" t="n">
        <v>2566</v>
      </c>
      <c r="I164" s="504" t="n">
        <f aca="false">H164/G164*100</f>
        <v>99.6504854368932</v>
      </c>
    </row>
    <row r="165" customFormat="false" ht="15" hidden="false" customHeight="true" outlineLevel="0" collapsed="false">
      <c r="A165" s="672"/>
      <c r="B165" s="143"/>
      <c r="C165" s="509" t="n">
        <v>4410</v>
      </c>
      <c r="D165" s="193" t="s">
        <v>268</v>
      </c>
      <c r="E165" s="510" t="n">
        <v>1545</v>
      </c>
      <c r="F165" s="510"/>
      <c r="G165" s="510" t="n">
        <f aca="false">SUM(E165:F165)</f>
        <v>1545</v>
      </c>
      <c r="H165" s="661" t="n">
        <v>980</v>
      </c>
      <c r="I165" s="469" t="n">
        <f aca="false">H165/G165*100</f>
        <v>63.4304207119741</v>
      </c>
    </row>
    <row r="166" customFormat="false" ht="15" hidden="false" customHeight="true" outlineLevel="0" collapsed="false">
      <c r="A166" s="673"/>
      <c r="B166" s="308" t="n">
        <v>75023</v>
      </c>
      <c r="C166" s="674"/>
      <c r="D166" s="373" t="s">
        <v>81</v>
      </c>
      <c r="E166" s="363" t="n">
        <f aca="false">SUM(E168:E181,E182:E184,E185,E187,E189)</f>
        <v>1362082</v>
      </c>
      <c r="F166" s="675" t="n">
        <f aca="false">SUM(F177,F178,F183+F168)</f>
        <v>13835</v>
      </c>
      <c r="G166" s="363" t="n">
        <f aca="false">SUM(G168:G181,G182:G185)</f>
        <v>1227952</v>
      </c>
      <c r="H166" s="496" t="n">
        <f aca="false">SUM(H168:H185)</f>
        <v>491518</v>
      </c>
      <c r="I166" s="663" t="n">
        <f aca="false">H166/G166*100</f>
        <v>40.0274603567566</v>
      </c>
    </row>
    <row r="167" customFormat="false" ht="15" hidden="false" customHeight="true" outlineLevel="0" collapsed="false">
      <c r="A167" s="673"/>
      <c r="B167" s="308"/>
      <c r="C167" s="385"/>
      <c r="D167" s="373"/>
      <c r="E167" s="363"/>
      <c r="F167" s="136" t="n">
        <f aca="false">SUM(F179,F170,F187,F189)</f>
        <v>-147965</v>
      </c>
      <c r="G167" s="363"/>
      <c r="H167" s="496"/>
      <c r="I167" s="663"/>
    </row>
    <row r="168" customFormat="false" ht="15" hidden="false" customHeight="true" outlineLevel="0" collapsed="false">
      <c r="A168" s="676"/>
      <c r="B168" s="319"/>
      <c r="C168" s="143" t="n">
        <v>3020</v>
      </c>
      <c r="D168" s="601" t="s">
        <v>272</v>
      </c>
      <c r="E168" s="603" t="n">
        <v>100</v>
      </c>
      <c r="F168" s="145" t="n">
        <v>790</v>
      </c>
      <c r="G168" s="145" t="n">
        <f aca="false">SUM(E168:F168)</f>
        <v>890</v>
      </c>
      <c r="H168" s="664" t="n">
        <v>108</v>
      </c>
      <c r="I168" s="469" t="n">
        <f aca="false">H168/G168*100</f>
        <v>12.1348314606742</v>
      </c>
    </row>
    <row r="169" customFormat="false" ht="15" hidden="false" customHeight="true" outlineLevel="0" collapsed="false">
      <c r="A169" s="676"/>
      <c r="B169" s="155"/>
      <c r="C169" s="509" t="n">
        <v>4010</v>
      </c>
      <c r="D169" s="193" t="s">
        <v>264</v>
      </c>
      <c r="E169" s="510" t="n">
        <v>623639</v>
      </c>
      <c r="F169" s="510"/>
      <c r="G169" s="510" t="n">
        <f aca="false">SUM(E169:F169)</f>
        <v>623639</v>
      </c>
      <c r="H169" s="664" t="n">
        <v>260212</v>
      </c>
      <c r="I169" s="469" t="n">
        <f aca="false">H169/G169*100</f>
        <v>41.7247798806681</v>
      </c>
    </row>
    <row r="170" customFormat="false" ht="15" hidden="false" customHeight="true" outlineLevel="0" collapsed="false">
      <c r="A170" s="676"/>
      <c r="B170" s="146"/>
      <c r="C170" s="509" t="n">
        <v>4040</v>
      </c>
      <c r="D170" s="193" t="s">
        <v>265</v>
      </c>
      <c r="E170" s="510" t="n">
        <v>46814</v>
      </c>
      <c r="F170" s="510" t="n">
        <v>-12835</v>
      </c>
      <c r="G170" s="510" t="n">
        <f aca="false">SUM(E170:F170)</f>
        <v>33979</v>
      </c>
      <c r="H170" s="664" t="n">
        <v>33979</v>
      </c>
      <c r="I170" s="469" t="n">
        <f aca="false">H170/G170*100</f>
        <v>100</v>
      </c>
    </row>
    <row r="171" customFormat="false" ht="15" hidden="false" customHeight="true" outlineLevel="0" collapsed="false">
      <c r="A171" s="676"/>
      <c r="B171" s="146"/>
      <c r="C171" s="509" t="n">
        <v>4110</v>
      </c>
      <c r="D171" s="193" t="s">
        <v>266</v>
      </c>
      <c r="E171" s="510" t="n">
        <v>115519</v>
      </c>
      <c r="F171" s="510"/>
      <c r="G171" s="510" t="n">
        <f aca="false">SUM(E171:F171)</f>
        <v>115519</v>
      </c>
      <c r="H171" s="664" t="n">
        <v>42508</v>
      </c>
      <c r="I171" s="469" t="n">
        <f aca="false">H171/G171*100</f>
        <v>36.7974099498784</v>
      </c>
    </row>
    <row r="172" customFormat="false" ht="15" hidden="false" customHeight="true" outlineLevel="0" collapsed="false">
      <c r="A172" s="676"/>
      <c r="B172" s="146"/>
      <c r="C172" s="509" t="n">
        <v>4120</v>
      </c>
      <c r="D172" s="193" t="s">
        <v>267</v>
      </c>
      <c r="E172" s="510" t="n">
        <v>16427</v>
      </c>
      <c r="F172" s="510"/>
      <c r="G172" s="510" t="n">
        <f aca="false">SUM(E172:F172)</f>
        <v>16427</v>
      </c>
      <c r="H172" s="664" t="n">
        <v>6156</v>
      </c>
      <c r="I172" s="469" t="n">
        <f aca="false">H172/G172*100</f>
        <v>37.4748889024168</v>
      </c>
    </row>
    <row r="173" customFormat="false" ht="15" hidden="false" customHeight="true" outlineLevel="0" collapsed="false">
      <c r="A173" s="676"/>
      <c r="B173" s="146"/>
      <c r="C173" s="509" t="n">
        <v>4170</v>
      </c>
      <c r="D173" s="193" t="s">
        <v>243</v>
      </c>
      <c r="E173" s="510" t="n">
        <v>23460</v>
      </c>
      <c r="F173" s="510"/>
      <c r="G173" s="510" t="n">
        <f aca="false">SUM(E173:F173)</f>
        <v>23460</v>
      </c>
      <c r="H173" s="664" t="n">
        <v>12501</v>
      </c>
      <c r="I173" s="469" t="n">
        <f aca="false">H173/G173*100</f>
        <v>53.2864450127877</v>
      </c>
    </row>
    <row r="174" customFormat="false" ht="15" hidden="false" customHeight="true" outlineLevel="0" collapsed="false">
      <c r="A174" s="676"/>
      <c r="B174" s="146"/>
      <c r="C174" s="509" t="n">
        <v>4210</v>
      </c>
      <c r="D174" s="193" t="s">
        <v>200</v>
      </c>
      <c r="E174" s="510" t="n">
        <v>62970</v>
      </c>
      <c r="F174" s="510"/>
      <c r="G174" s="510" t="n">
        <f aca="false">SUM(E174:F174)</f>
        <v>62970</v>
      </c>
      <c r="H174" s="664" t="n">
        <v>20803</v>
      </c>
      <c r="I174" s="469" t="n">
        <f aca="false">H174/G174*100</f>
        <v>33.0363665237415</v>
      </c>
    </row>
    <row r="175" customFormat="false" ht="15" hidden="false" customHeight="true" outlineLevel="0" collapsed="false">
      <c r="A175" s="676"/>
      <c r="B175" s="146"/>
      <c r="C175" s="509" t="n">
        <v>4260</v>
      </c>
      <c r="D175" s="193" t="s">
        <v>245</v>
      </c>
      <c r="E175" s="510" t="n">
        <v>10300</v>
      </c>
      <c r="F175" s="510"/>
      <c r="G175" s="510" t="n">
        <f aca="false">SUM(E175:F175)</f>
        <v>10300</v>
      </c>
      <c r="H175" s="664" t="n">
        <v>3559</v>
      </c>
      <c r="I175" s="469" t="n">
        <f aca="false">H175/G175*100</f>
        <v>34.5533980582524</v>
      </c>
    </row>
    <row r="176" customFormat="false" ht="15" hidden="false" customHeight="true" outlineLevel="0" collapsed="false">
      <c r="A176" s="676"/>
      <c r="B176" s="146"/>
      <c r="C176" s="509" t="n">
        <v>4270</v>
      </c>
      <c r="D176" s="193" t="s">
        <v>273</v>
      </c>
      <c r="E176" s="510" t="n">
        <v>5000</v>
      </c>
      <c r="F176" s="510"/>
      <c r="G176" s="510" t="n">
        <f aca="false">SUM(E176:F176)</f>
        <v>5000</v>
      </c>
      <c r="H176" s="664" t="n">
        <v>2646</v>
      </c>
      <c r="I176" s="469" t="n">
        <f aca="false">H176/G176*100</f>
        <v>52.92</v>
      </c>
    </row>
    <row r="177" customFormat="false" ht="15" hidden="false" customHeight="true" outlineLevel="0" collapsed="false">
      <c r="A177" s="676"/>
      <c r="B177" s="146"/>
      <c r="C177" s="509" t="n">
        <v>4280</v>
      </c>
      <c r="D177" s="193" t="s">
        <v>274</v>
      </c>
      <c r="E177" s="510" t="n">
        <v>1000</v>
      </c>
      <c r="F177" s="180" t="n">
        <v>2500</v>
      </c>
      <c r="G177" s="510" t="n">
        <f aca="false">SUM(E177:F177)</f>
        <v>3500</v>
      </c>
      <c r="H177" s="664" t="n">
        <v>2988</v>
      </c>
      <c r="I177" s="469" t="n">
        <f aca="false">H177/G177*100</f>
        <v>85.3714285714286</v>
      </c>
    </row>
    <row r="178" customFormat="false" ht="10.5" hidden="false" customHeight="true" outlineLevel="0" collapsed="false">
      <c r="A178" s="676"/>
      <c r="B178" s="146"/>
      <c r="C178" s="509" t="n">
        <v>4300</v>
      </c>
      <c r="D178" s="662" t="s">
        <v>201</v>
      </c>
      <c r="E178" s="608" t="n">
        <v>123303</v>
      </c>
      <c r="F178" s="180" t="n">
        <v>8321</v>
      </c>
      <c r="G178" s="141" t="n">
        <f aca="false">SUM(E178:F179)</f>
        <v>130624</v>
      </c>
      <c r="H178" s="505" t="n">
        <v>69228</v>
      </c>
      <c r="I178" s="469" t="n">
        <f aca="false">H178/G178*100</f>
        <v>52.9979176874081</v>
      </c>
    </row>
    <row r="179" customFormat="false" ht="10.5" hidden="false" customHeight="true" outlineLevel="0" collapsed="false">
      <c r="A179" s="676"/>
      <c r="B179" s="146"/>
      <c r="C179" s="509"/>
      <c r="D179" s="662"/>
      <c r="E179" s="608"/>
      <c r="F179" s="145" t="n">
        <v>-1000</v>
      </c>
      <c r="G179" s="141"/>
      <c r="H179" s="505"/>
      <c r="I179" s="469"/>
    </row>
    <row r="180" customFormat="false" ht="15" hidden="false" customHeight="true" outlineLevel="0" collapsed="false">
      <c r="A180" s="676"/>
      <c r="B180" s="146"/>
      <c r="C180" s="470" t="n">
        <v>4350</v>
      </c>
      <c r="D180" s="178" t="s">
        <v>275</v>
      </c>
      <c r="E180" s="180" t="n">
        <v>6600</v>
      </c>
      <c r="F180" s="148"/>
      <c r="G180" s="180" t="n">
        <f aca="false">SUM(E180:F180)</f>
        <v>6600</v>
      </c>
      <c r="H180" s="661" t="n">
        <v>3169</v>
      </c>
      <c r="I180" s="546" t="n">
        <f aca="false">H180/G180*100</f>
        <v>48.0151515151515</v>
      </c>
    </row>
    <row r="181" customFormat="false" ht="15" hidden="false" customHeight="true" outlineLevel="0" collapsed="false">
      <c r="A181" s="676"/>
      <c r="B181" s="146"/>
      <c r="C181" s="509" t="n">
        <v>4410</v>
      </c>
      <c r="D181" s="193" t="s">
        <v>268</v>
      </c>
      <c r="E181" s="510" t="n">
        <v>30000</v>
      </c>
      <c r="F181" s="510"/>
      <c r="G181" s="510" t="n">
        <f aca="false">SUM(E181:F181)</f>
        <v>30000</v>
      </c>
      <c r="H181" s="664" t="n">
        <v>10649</v>
      </c>
      <c r="I181" s="469" t="n">
        <f aca="false">H181/G181*100</f>
        <v>35.4966666666667</v>
      </c>
    </row>
    <row r="182" customFormat="false" ht="15" hidden="false" customHeight="true" outlineLevel="0" collapsed="false">
      <c r="A182" s="676"/>
      <c r="B182" s="146"/>
      <c r="C182" s="143" t="n">
        <v>4430</v>
      </c>
      <c r="D182" s="144" t="s">
        <v>215</v>
      </c>
      <c r="E182" s="145" t="n">
        <v>32000</v>
      </c>
      <c r="F182" s="145"/>
      <c r="G182" s="145" t="n">
        <f aca="false">SUM(E182:F182)</f>
        <v>32000</v>
      </c>
      <c r="H182" s="664" t="n">
        <v>11129</v>
      </c>
      <c r="I182" s="504" t="n">
        <f aca="false">H182/G182*100</f>
        <v>34.778125</v>
      </c>
    </row>
    <row r="183" customFormat="false" ht="15" hidden="false" customHeight="true" outlineLevel="0" collapsed="false">
      <c r="A183" s="676"/>
      <c r="B183" s="146"/>
      <c r="C183" s="509" t="n">
        <v>4440</v>
      </c>
      <c r="D183" s="193" t="s">
        <v>269</v>
      </c>
      <c r="E183" s="510" t="n">
        <v>13320</v>
      </c>
      <c r="F183" s="510" t="n">
        <v>2224</v>
      </c>
      <c r="G183" s="510" t="n">
        <f aca="false">SUM(E183:F183)</f>
        <v>15544</v>
      </c>
      <c r="H183" s="664" t="n">
        <v>11883</v>
      </c>
      <c r="I183" s="546" t="n">
        <f aca="false">H183/G183*100</f>
        <v>76.4475038600103</v>
      </c>
    </row>
    <row r="184" customFormat="false" ht="15" hidden="false" customHeight="true" outlineLevel="0" collapsed="false">
      <c r="A184" s="133"/>
      <c r="B184" s="146"/>
      <c r="C184" s="143" t="n">
        <v>4600</v>
      </c>
      <c r="D184" s="677" t="s">
        <v>276</v>
      </c>
      <c r="E184" s="145" t="n">
        <v>500</v>
      </c>
      <c r="F184" s="145"/>
      <c r="G184" s="145" t="n">
        <f aca="false">SUM(E184:F184)</f>
        <v>500</v>
      </c>
      <c r="H184" s="661" t="n">
        <v>0</v>
      </c>
      <c r="I184" s="546" t="n">
        <f aca="false">H184/G184*100</f>
        <v>0</v>
      </c>
    </row>
    <row r="185" customFormat="false" ht="15" hidden="false" customHeight="true" outlineLevel="0" collapsed="false">
      <c r="A185" s="133"/>
      <c r="B185" s="146"/>
      <c r="C185" s="146" t="n">
        <v>6050</v>
      </c>
      <c r="D185" s="678" t="s">
        <v>277</v>
      </c>
      <c r="E185" s="148" t="n">
        <f aca="false">SUM(E186)</f>
        <v>117000</v>
      </c>
      <c r="F185" s="679"/>
      <c r="G185" s="149" t="n">
        <f aca="false">SUM(G186)</f>
        <v>117000</v>
      </c>
      <c r="H185" s="547" t="n">
        <v>0</v>
      </c>
      <c r="I185" s="546"/>
    </row>
    <row r="186" customFormat="false" ht="15" hidden="false" customHeight="true" outlineLevel="0" collapsed="false">
      <c r="A186" s="133"/>
      <c r="B186" s="184"/>
      <c r="C186" s="143"/>
      <c r="D186" s="144" t="s">
        <v>278</v>
      </c>
      <c r="E186" s="603" t="n">
        <v>117000</v>
      </c>
      <c r="F186" s="680"/>
      <c r="G186" s="145" t="n">
        <f aca="false">SUM(E186:F186)</f>
        <v>117000</v>
      </c>
      <c r="H186" s="618"/>
      <c r="I186" s="504"/>
    </row>
    <row r="187" customFormat="false" ht="15" hidden="false" customHeight="true" outlineLevel="0" collapsed="false">
      <c r="A187" s="133"/>
      <c r="B187" s="184"/>
      <c r="C187" s="146" t="n">
        <v>6058</v>
      </c>
      <c r="D187" s="178" t="s">
        <v>277</v>
      </c>
      <c r="E187" s="598" t="n">
        <f aca="false">SUM(E188)</f>
        <v>100597</v>
      </c>
      <c r="F187" s="681" t="n">
        <f aca="false">SUM(F188)</f>
        <v>-100597</v>
      </c>
      <c r="G187" s="682" t="n">
        <f aca="false">SUM(E187:F188)</f>
        <v>0</v>
      </c>
      <c r="H187" s="683"/>
      <c r="I187" s="546"/>
    </row>
    <row r="188" customFormat="false" ht="15" hidden="false" customHeight="true" outlineLevel="0" collapsed="false">
      <c r="A188" s="133"/>
      <c r="B188" s="184"/>
      <c r="C188" s="184"/>
      <c r="D188" s="499" t="s">
        <v>279</v>
      </c>
      <c r="E188" s="628" t="n">
        <v>100597</v>
      </c>
      <c r="F188" s="684" t="n">
        <v>-100597</v>
      </c>
      <c r="G188" s="682"/>
      <c r="H188" s="685"/>
      <c r="I188" s="502"/>
    </row>
    <row r="189" customFormat="false" ht="15" hidden="false" customHeight="true" outlineLevel="0" collapsed="false">
      <c r="A189" s="133"/>
      <c r="B189" s="184"/>
      <c r="C189" s="146" t="n">
        <v>6059</v>
      </c>
      <c r="D189" s="147" t="s">
        <v>277</v>
      </c>
      <c r="E189" s="179" t="n">
        <f aca="false">SUM(E190)</f>
        <v>33533</v>
      </c>
      <c r="F189" s="686" t="n">
        <f aca="false">SUM(F190)</f>
        <v>-33533</v>
      </c>
      <c r="G189" s="580" t="n">
        <f aca="false">SUM(E189:F190)</f>
        <v>0</v>
      </c>
      <c r="H189" s="621"/>
      <c r="I189" s="474"/>
    </row>
    <row r="190" customFormat="false" ht="15" hidden="false" customHeight="true" outlineLevel="0" collapsed="false">
      <c r="A190" s="133"/>
      <c r="B190" s="146"/>
      <c r="C190" s="184"/>
      <c r="D190" s="160" t="s">
        <v>279</v>
      </c>
      <c r="E190" s="179" t="n">
        <v>33533</v>
      </c>
      <c r="F190" s="679" t="n">
        <v>-33533</v>
      </c>
      <c r="G190" s="580"/>
      <c r="H190" s="547"/>
      <c r="I190" s="582"/>
    </row>
    <row r="191" customFormat="false" ht="15" hidden="false" customHeight="true" outlineLevel="0" collapsed="false">
      <c r="A191" s="458" t="n">
        <v>751</v>
      </c>
      <c r="B191" s="462"/>
      <c r="C191" s="462"/>
      <c r="D191" s="687" t="s">
        <v>280</v>
      </c>
      <c r="E191" s="56" t="n">
        <f aca="false">SUM(E193)</f>
        <v>640</v>
      </c>
      <c r="F191" s="356" t="n">
        <f aca="false">SUM(F193)</f>
        <v>640</v>
      </c>
      <c r="G191" s="56" t="n">
        <f aca="false">SUM(E191:F192)</f>
        <v>640</v>
      </c>
      <c r="H191" s="688" t="n">
        <f aca="false">SUM(H193)</f>
        <v>0</v>
      </c>
      <c r="I191" s="689" t="n">
        <f aca="false">H191/G191*100</f>
        <v>0</v>
      </c>
    </row>
    <row r="192" customFormat="false" ht="15" hidden="false" customHeight="true" outlineLevel="0" collapsed="false">
      <c r="A192" s="458"/>
      <c r="B192" s="690"/>
      <c r="C192" s="690"/>
      <c r="D192" s="691" t="s">
        <v>85</v>
      </c>
      <c r="E192" s="56"/>
      <c r="F192" s="173" t="n">
        <f aca="false">SUM(F194)</f>
        <v>-640</v>
      </c>
      <c r="G192" s="56"/>
      <c r="H192" s="688"/>
      <c r="I192" s="689"/>
    </row>
    <row r="193" customFormat="false" ht="15" hidden="false" customHeight="true" outlineLevel="0" collapsed="false">
      <c r="A193" s="133"/>
      <c r="B193" s="462" t="n">
        <v>75101</v>
      </c>
      <c r="C193" s="138"/>
      <c r="D193" s="692" t="s">
        <v>280</v>
      </c>
      <c r="E193" s="30" t="n">
        <f aca="false">SUM(E195:E198)</f>
        <v>640</v>
      </c>
      <c r="F193" s="250" t="n">
        <f aca="false">SUM(F195,F196,F197)</f>
        <v>640</v>
      </c>
      <c r="G193" s="30" t="n">
        <f aca="false">SUM(G195:G198)</f>
        <v>640</v>
      </c>
      <c r="H193" s="464" t="n">
        <f aca="false">SUM(H195:H198)</f>
        <v>0</v>
      </c>
      <c r="I193" s="543" t="n">
        <f aca="false">H193/G193*100</f>
        <v>0</v>
      </c>
    </row>
    <row r="194" customFormat="false" ht="15" hidden="false" customHeight="true" outlineLevel="0" collapsed="false">
      <c r="A194" s="133"/>
      <c r="B194" s="462"/>
      <c r="C194" s="134"/>
      <c r="D194" s="135" t="s">
        <v>87</v>
      </c>
      <c r="E194" s="30"/>
      <c r="F194" s="136" t="n">
        <f aca="false">SUM(F198)</f>
        <v>-640</v>
      </c>
      <c r="G194" s="30"/>
      <c r="H194" s="464"/>
      <c r="I194" s="543"/>
    </row>
    <row r="195" customFormat="false" ht="15" hidden="false" customHeight="true" outlineLevel="0" collapsed="false">
      <c r="A195" s="182"/>
      <c r="B195" s="470"/>
      <c r="C195" s="693" t="n">
        <v>4110</v>
      </c>
      <c r="D195" s="193" t="s">
        <v>266</v>
      </c>
      <c r="E195" s="510" t="n">
        <v>0</v>
      </c>
      <c r="F195" s="510" t="n">
        <v>92</v>
      </c>
      <c r="G195" s="510" t="n">
        <f aca="false">SUM(E195:F195)</f>
        <v>92</v>
      </c>
      <c r="H195" s="661" t="n">
        <v>0</v>
      </c>
      <c r="I195" s="504" t="n">
        <f aca="false">H195/G195*100</f>
        <v>0</v>
      </c>
    </row>
    <row r="196" customFormat="false" ht="15" hidden="false" customHeight="true" outlineLevel="0" collapsed="false">
      <c r="A196" s="182"/>
      <c r="B196" s="146"/>
      <c r="C196" s="694" t="n">
        <v>4120</v>
      </c>
      <c r="D196" s="178" t="s">
        <v>267</v>
      </c>
      <c r="E196" s="180"/>
      <c r="F196" s="180" t="n">
        <v>14</v>
      </c>
      <c r="G196" s="180" t="n">
        <f aca="false">SUM(F196)</f>
        <v>14</v>
      </c>
      <c r="H196" s="695" t="n">
        <v>0</v>
      </c>
      <c r="I196" s="504" t="n">
        <f aca="false">H196/G196*100</f>
        <v>0</v>
      </c>
    </row>
    <row r="197" customFormat="false" ht="15" hidden="false" customHeight="true" outlineLevel="0" collapsed="false">
      <c r="A197" s="182"/>
      <c r="B197" s="146"/>
      <c r="C197" s="694" t="n">
        <v>4170</v>
      </c>
      <c r="D197" s="178" t="s">
        <v>243</v>
      </c>
      <c r="E197" s="180"/>
      <c r="F197" s="180" t="n">
        <v>534</v>
      </c>
      <c r="G197" s="180" t="n">
        <f aca="false">SUM(F197)</f>
        <v>534</v>
      </c>
      <c r="H197" s="695"/>
      <c r="I197" s="504"/>
    </row>
    <row r="198" customFormat="false" ht="15" hidden="false" customHeight="true" outlineLevel="0" collapsed="false">
      <c r="A198" s="634"/>
      <c r="B198" s="159"/>
      <c r="C198" s="696" t="n">
        <v>4300</v>
      </c>
      <c r="D198" s="666" t="s">
        <v>201</v>
      </c>
      <c r="E198" s="668" t="n">
        <v>640</v>
      </c>
      <c r="F198" s="668" t="n">
        <v>-640</v>
      </c>
      <c r="G198" s="668" t="n">
        <f aca="false">SUM(E198:F198)</f>
        <v>0</v>
      </c>
      <c r="H198" s="697" t="n">
        <v>0</v>
      </c>
      <c r="I198" s="582"/>
    </row>
    <row r="199" customFormat="false" ht="15" hidden="false" customHeight="true" outlineLevel="0" collapsed="false">
      <c r="A199" s="514"/>
      <c r="B199" s="515"/>
      <c r="C199" s="515"/>
      <c r="D199" s="368"/>
      <c r="E199" s="185"/>
      <c r="F199" s="185"/>
      <c r="G199" s="185"/>
      <c r="H199" s="621"/>
      <c r="I199" s="518"/>
    </row>
    <row r="200" customFormat="false" ht="15" hidden="false" customHeight="true" outlineLevel="0" collapsed="false">
      <c r="A200" s="322" t="s">
        <v>13</v>
      </c>
      <c r="B200" s="589" t="s">
        <v>14</v>
      </c>
      <c r="C200" s="14" t="s">
        <v>15</v>
      </c>
      <c r="D200" s="14" t="s">
        <v>16</v>
      </c>
      <c r="E200" s="323" t="s">
        <v>17</v>
      </c>
      <c r="F200" s="323" t="s">
        <v>18</v>
      </c>
      <c r="G200" s="323" t="s">
        <v>19</v>
      </c>
      <c r="H200" s="525" t="s">
        <v>20</v>
      </c>
      <c r="I200" s="526" t="s">
        <v>21</v>
      </c>
    </row>
    <row r="201" customFormat="false" ht="18" hidden="false" customHeight="true" outlineLevel="0" collapsed="false">
      <c r="A201" s="698" t="n">
        <v>752</v>
      </c>
      <c r="B201" s="690"/>
      <c r="C201" s="699"/>
      <c r="D201" s="691" t="s">
        <v>88</v>
      </c>
      <c r="E201" s="437" t="n">
        <f aca="false">SUM(E202)</f>
        <v>395</v>
      </c>
      <c r="F201" s="437"/>
      <c r="G201" s="700" t="n">
        <f aca="false">SUM(G202)</f>
        <v>395</v>
      </c>
      <c r="H201" s="701" t="n">
        <f aca="false">SUM(H203:H203)</f>
        <v>0</v>
      </c>
      <c r="I201" s="582" t="n">
        <f aca="false">H201/G201*100</f>
        <v>0</v>
      </c>
    </row>
    <row r="202" customFormat="false" ht="15" hidden="false" customHeight="true" outlineLevel="0" collapsed="false">
      <c r="A202" s="182"/>
      <c r="B202" s="134" t="n">
        <v>75212</v>
      </c>
      <c r="C202" s="134"/>
      <c r="D202" s="135" t="s">
        <v>89</v>
      </c>
      <c r="E202" s="136" t="n">
        <f aca="false">SUM(E203)</f>
        <v>395</v>
      </c>
      <c r="F202" s="136"/>
      <c r="G202" s="702" t="n">
        <f aca="false">SUM(G203)</f>
        <v>395</v>
      </c>
      <c r="H202" s="511" t="n">
        <f aca="false">SUM(H203)</f>
        <v>0</v>
      </c>
      <c r="I202" s="504"/>
    </row>
    <row r="203" customFormat="false" ht="15" hidden="false" customHeight="true" outlineLevel="0" collapsed="false">
      <c r="A203" s="182"/>
      <c r="B203" s="146"/>
      <c r="C203" s="470" t="n">
        <v>4210</v>
      </c>
      <c r="D203" s="178" t="s">
        <v>200</v>
      </c>
      <c r="E203" s="180" t="n">
        <v>395</v>
      </c>
      <c r="F203" s="180"/>
      <c r="G203" s="180" t="n">
        <f aca="false">SUM(E203)</f>
        <v>395</v>
      </c>
      <c r="H203" s="703" t="n">
        <v>0</v>
      </c>
      <c r="I203" s="704" t="n">
        <f aca="false">H203/G203*100</f>
        <v>0</v>
      </c>
    </row>
    <row r="204" customFormat="false" ht="15.75" hidden="false" customHeight="false" outlineLevel="0" collapsed="false">
      <c r="A204" s="458" t="n">
        <v>754</v>
      </c>
      <c r="B204" s="462"/>
      <c r="C204" s="705"/>
      <c r="D204" s="687" t="s">
        <v>281</v>
      </c>
      <c r="E204" s="56" t="n">
        <f aca="false">SUM(E206,E208,E230)</f>
        <v>479025</v>
      </c>
      <c r="F204" s="356"/>
      <c r="G204" s="56" t="n">
        <f aca="false">SUM(G206,G208,G230)</f>
        <v>479025</v>
      </c>
      <c r="H204" s="591" t="n">
        <f aca="false">SUM(H206,H208,H230)</f>
        <v>53876</v>
      </c>
      <c r="I204" s="461" t="n">
        <f aca="false">H204/G204*100</f>
        <v>11.2470121601169</v>
      </c>
    </row>
    <row r="205" customFormat="false" ht="16.5" hidden="false" customHeight="false" outlineLevel="0" collapsed="false">
      <c r="A205" s="458"/>
      <c r="B205" s="690"/>
      <c r="C205" s="690"/>
      <c r="D205" s="691" t="s">
        <v>282</v>
      </c>
      <c r="E205" s="56"/>
      <c r="F205" s="173"/>
      <c r="G205" s="56"/>
      <c r="H205" s="591"/>
      <c r="I205" s="461"/>
    </row>
    <row r="206" customFormat="false" ht="12.75" hidden="false" customHeight="false" outlineLevel="0" collapsed="false">
      <c r="A206" s="133"/>
      <c r="B206" s="462" t="n">
        <v>75404</v>
      </c>
      <c r="C206" s="138"/>
      <c r="D206" s="706" t="s">
        <v>283</v>
      </c>
      <c r="E206" s="707" t="n">
        <f aca="false">SUM(E207)</f>
        <v>800</v>
      </c>
      <c r="F206" s="250"/>
      <c r="G206" s="707" t="n">
        <f aca="false">SUM(E206:F206)</f>
        <v>800</v>
      </c>
      <c r="H206" s="708" t="n">
        <f aca="false">SUM(H207:H207)</f>
        <v>300</v>
      </c>
      <c r="I206" s="709" t="n">
        <f aca="false">H206/G206*100</f>
        <v>37.5</v>
      </c>
    </row>
    <row r="207" customFormat="false" ht="15" hidden="false" customHeight="true" outlineLevel="0" collapsed="false">
      <c r="A207" s="182"/>
      <c r="B207" s="494"/>
      <c r="C207" s="419" t="n">
        <v>2950</v>
      </c>
      <c r="D207" s="710" t="s">
        <v>284</v>
      </c>
      <c r="E207" s="711" t="n">
        <v>800</v>
      </c>
      <c r="F207" s="711"/>
      <c r="G207" s="711" t="n">
        <f aca="false">SUM(E207:F207)</f>
        <v>800</v>
      </c>
      <c r="H207" s="712" t="n">
        <v>300</v>
      </c>
      <c r="I207" s="713" t="n">
        <f aca="false">H207/G207*100</f>
        <v>37.5</v>
      </c>
    </row>
    <row r="208" customFormat="false" ht="12.75" hidden="false" customHeight="false" outlineLevel="0" collapsed="false">
      <c r="A208" s="650"/>
      <c r="B208" s="714" t="n">
        <v>75412</v>
      </c>
      <c r="C208" s="138"/>
      <c r="D208" s="715" t="s">
        <v>91</v>
      </c>
      <c r="E208" s="702" t="n">
        <f aca="false">SUM(E210:E215,E221:E226)</f>
        <v>473225</v>
      </c>
      <c r="F208" s="250"/>
      <c r="G208" s="702" t="n">
        <f aca="false">SUM(G210:G215,G221:G226)</f>
        <v>473225</v>
      </c>
      <c r="H208" s="511" t="n">
        <f aca="false">SUM(H210:H215,H221:H226)</f>
        <v>53576</v>
      </c>
      <c r="I208" s="504" t="n">
        <f aca="false">H208/G208*100</f>
        <v>11.3214644196735</v>
      </c>
    </row>
    <row r="209" customFormat="false" ht="12.75" hidden="false" customHeight="false" outlineLevel="0" collapsed="false">
      <c r="A209" s="133"/>
      <c r="B209" s="714"/>
      <c r="C209" s="270"/>
      <c r="D209" s="715"/>
      <c r="E209" s="702"/>
      <c r="F209" s="136"/>
      <c r="G209" s="702"/>
      <c r="H209" s="511"/>
      <c r="I209" s="504"/>
    </row>
    <row r="210" customFormat="false" ht="15" hidden="false" customHeight="true" outlineLevel="0" collapsed="false">
      <c r="A210" s="133"/>
      <c r="B210" s="146"/>
      <c r="C210" s="509" t="n">
        <v>3020</v>
      </c>
      <c r="D210" s="147" t="s">
        <v>285</v>
      </c>
      <c r="E210" s="141" t="n">
        <v>3020</v>
      </c>
      <c r="F210" s="148"/>
      <c r="G210" s="141" t="n">
        <f aca="false">SUM(E210:F210)</f>
        <v>3020</v>
      </c>
      <c r="H210" s="505" t="n">
        <v>1452</v>
      </c>
      <c r="I210" s="469" t="n">
        <f aca="false">H210/G210*100</f>
        <v>48.0794701986755</v>
      </c>
    </row>
    <row r="211" customFormat="false" ht="15" hidden="false" customHeight="true" outlineLevel="0" collapsed="false">
      <c r="A211" s="133"/>
      <c r="B211" s="146"/>
      <c r="C211" s="509"/>
      <c r="D211" s="144" t="s">
        <v>286</v>
      </c>
      <c r="E211" s="141"/>
      <c r="F211" s="145"/>
      <c r="G211" s="141"/>
      <c r="H211" s="505"/>
      <c r="I211" s="469"/>
    </row>
    <row r="212" customFormat="false" ht="15" hidden="false" customHeight="true" outlineLevel="0" collapsed="false">
      <c r="A212" s="133"/>
      <c r="B212" s="146"/>
      <c r="C212" s="509" t="n">
        <v>4110</v>
      </c>
      <c r="D212" s="193" t="s">
        <v>266</v>
      </c>
      <c r="E212" s="510" t="n">
        <v>800</v>
      </c>
      <c r="F212" s="510"/>
      <c r="G212" s="510" t="n">
        <f aca="false">SUM(E212:F212)</f>
        <v>800</v>
      </c>
      <c r="H212" s="661" t="n">
        <v>327</v>
      </c>
      <c r="I212" s="713" t="n">
        <f aca="false">H212/G212*100</f>
        <v>40.875</v>
      </c>
    </row>
    <row r="213" customFormat="false" ht="15" hidden="false" customHeight="true" outlineLevel="0" collapsed="false">
      <c r="A213" s="453"/>
      <c r="B213" s="166"/>
      <c r="C213" s="509" t="n">
        <v>4120</v>
      </c>
      <c r="D213" s="193" t="s">
        <v>267</v>
      </c>
      <c r="E213" s="510" t="n">
        <v>125</v>
      </c>
      <c r="F213" s="510"/>
      <c r="G213" s="510" t="n">
        <f aca="false">SUM(E213:F213)</f>
        <v>125</v>
      </c>
      <c r="H213" s="661" t="n">
        <v>47</v>
      </c>
      <c r="I213" s="713" t="n">
        <f aca="false">H213/G213*100</f>
        <v>37.6</v>
      </c>
    </row>
    <row r="214" customFormat="false" ht="15" hidden="false" customHeight="true" outlineLevel="0" collapsed="false">
      <c r="A214" s="453"/>
      <c r="B214" s="166"/>
      <c r="C214" s="146" t="n">
        <v>4170</v>
      </c>
      <c r="D214" s="147" t="s">
        <v>243</v>
      </c>
      <c r="E214" s="149" t="n">
        <v>24000</v>
      </c>
      <c r="F214" s="148"/>
      <c r="G214" s="179" t="n">
        <f aca="false">SUM(E214:F214)</f>
        <v>24000</v>
      </c>
      <c r="H214" s="547" t="n">
        <v>10832</v>
      </c>
      <c r="I214" s="716"/>
    </row>
    <row r="215" customFormat="false" ht="15" hidden="false" customHeight="true" outlineLevel="0" collapsed="false">
      <c r="A215" s="133"/>
      <c r="B215" s="146"/>
      <c r="C215" s="470" t="n">
        <v>4210</v>
      </c>
      <c r="D215" s="659" t="s">
        <v>200</v>
      </c>
      <c r="E215" s="660" t="n">
        <v>34130</v>
      </c>
      <c r="F215" s="180"/>
      <c r="G215" s="471" t="n">
        <f aca="false">SUM(E215:F215)</f>
        <v>34130</v>
      </c>
      <c r="H215" s="717" t="n">
        <v>10552</v>
      </c>
      <c r="I215" s="704" t="n">
        <f aca="false">H215/G215*100</f>
        <v>30.9170817462643</v>
      </c>
    </row>
    <row r="216" customFormat="false" ht="15" hidden="false" customHeight="true" outlineLevel="0" collapsed="false">
      <c r="A216" s="133"/>
      <c r="B216" s="155"/>
      <c r="C216" s="146"/>
      <c r="D216" s="718" t="s">
        <v>204</v>
      </c>
      <c r="E216" s="481" t="n">
        <f aca="false">SUM(E217:E220)</f>
        <v>2200</v>
      </c>
      <c r="F216" s="480"/>
      <c r="G216" s="481" t="n">
        <f aca="false">SUM(E216)</f>
        <v>2200</v>
      </c>
      <c r="H216" s="536" t="n">
        <f aca="false">SUM(H217:H220)</f>
        <v>400</v>
      </c>
      <c r="I216" s="719" t="n">
        <f aca="false">H216/G216*100</f>
        <v>18.1818181818182</v>
      </c>
    </row>
    <row r="217" customFormat="false" ht="15" hidden="false" customHeight="true" outlineLevel="0" collapsed="false">
      <c r="A217" s="133"/>
      <c r="B217" s="155"/>
      <c r="C217" s="155"/>
      <c r="D217" s="720" t="s">
        <v>287</v>
      </c>
      <c r="E217" s="721" t="n">
        <v>400</v>
      </c>
      <c r="F217" s="486"/>
      <c r="G217" s="721" t="n">
        <f aca="false">SUM(E217:F217)</f>
        <v>400</v>
      </c>
      <c r="H217" s="538" t="n">
        <v>400</v>
      </c>
      <c r="I217" s="722" t="n">
        <f aca="false">H217/G217*100</f>
        <v>100</v>
      </c>
    </row>
    <row r="218" customFormat="false" ht="15" hidden="false" customHeight="true" outlineLevel="0" collapsed="false">
      <c r="A218" s="133"/>
      <c r="B218" s="155"/>
      <c r="C218" s="155"/>
      <c r="D218" s="720" t="s">
        <v>288</v>
      </c>
      <c r="E218" s="721" t="n">
        <v>300</v>
      </c>
      <c r="F218" s="486"/>
      <c r="G218" s="721" t="n">
        <f aca="false">SUM(E218:F218)</f>
        <v>300</v>
      </c>
      <c r="H218" s="538"/>
      <c r="I218" s="722"/>
    </row>
    <row r="219" customFormat="false" ht="15" hidden="false" customHeight="true" outlineLevel="0" collapsed="false">
      <c r="A219" s="133"/>
      <c r="B219" s="155"/>
      <c r="C219" s="155"/>
      <c r="D219" s="720" t="s">
        <v>289</v>
      </c>
      <c r="E219" s="721" t="n">
        <v>1000</v>
      </c>
      <c r="F219" s="486"/>
      <c r="G219" s="721" t="n">
        <f aca="false">SUM(E219:F219)</f>
        <v>1000</v>
      </c>
      <c r="H219" s="538"/>
      <c r="I219" s="722"/>
    </row>
    <row r="220" customFormat="false" ht="15" hidden="false" customHeight="true" outlineLevel="0" collapsed="false">
      <c r="A220" s="133"/>
      <c r="B220" s="155"/>
      <c r="C220" s="548"/>
      <c r="D220" s="723" t="s">
        <v>290</v>
      </c>
      <c r="E220" s="724" t="n">
        <v>500</v>
      </c>
      <c r="F220" s="491"/>
      <c r="G220" s="724" t="n">
        <f aca="false">SUM(E220:F220)</f>
        <v>500</v>
      </c>
      <c r="H220" s="725" t="n">
        <v>0</v>
      </c>
      <c r="I220" s="726"/>
    </row>
    <row r="221" customFormat="false" ht="15" hidden="false" customHeight="true" outlineLevel="0" collapsed="false">
      <c r="A221" s="133"/>
      <c r="B221" s="146"/>
      <c r="C221" s="143" t="n">
        <v>4260</v>
      </c>
      <c r="D221" s="144" t="s">
        <v>245</v>
      </c>
      <c r="E221" s="145" t="n">
        <v>5150</v>
      </c>
      <c r="F221" s="145"/>
      <c r="G221" s="145" t="n">
        <f aca="false">SUM(E221:F221)</f>
        <v>5150</v>
      </c>
      <c r="H221" s="664" t="n">
        <v>1612</v>
      </c>
      <c r="I221" s="716" t="n">
        <f aca="false">H221/G221*100</f>
        <v>31.3009708737864</v>
      </c>
    </row>
    <row r="222" customFormat="false" ht="15" hidden="false" customHeight="true" outlineLevel="0" collapsed="false">
      <c r="A222" s="133"/>
      <c r="B222" s="146"/>
      <c r="C222" s="509" t="n">
        <v>4270</v>
      </c>
      <c r="D222" s="193" t="s">
        <v>273</v>
      </c>
      <c r="E222" s="510" t="n">
        <v>5000</v>
      </c>
      <c r="F222" s="180"/>
      <c r="G222" s="510" t="n">
        <f aca="false">SUM(E222:F222)</f>
        <v>5000</v>
      </c>
      <c r="H222" s="703" t="n">
        <v>0</v>
      </c>
      <c r="I222" s="704" t="n">
        <f aca="false">H222/G222*100</f>
        <v>0</v>
      </c>
    </row>
    <row r="223" customFormat="false" ht="15" hidden="false" customHeight="true" outlineLevel="0" collapsed="false">
      <c r="A223" s="133"/>
      <c r="B223" s="146"/>
      <c r="C223" s="509" t="n">
        <v>4300</v>
      </c>
      <c r="D223" s="662" t="s">
        <v>201</v>
      </c>
      <c r="E223" s="608" t="n">
        <v>9000</v>
      </c>
      <c r="F223" s="510"/>
      <c r="G223" s="608" t="n">
        <f aca="false">SUM(E223:F223)</f>
        <v>9000</v>
      </c>
      <c r="H223" s="609" t="n">
        <v>5120</v>
      </c>
      <c r="I223" s="713" t="n">
        <f aca="false">H223/G223*100</f>
        <v>56.8888888888889</v>
      </c>
    </row>
    <row r="224" customFormat="false" ht="15" hidden="false" customHeight="true" outlineLevel="0" collapsed="false">
      <c r="A224" s="133"/>
      <c r="B224" s="146"/>
      <c r="C224" s="143" t="n">
        <v>4410</v>
      </c>
      <c r="D224" s="144" t="s">
        <v>268</v>
      </c>
      <c r="E224" s="145" t="n">
        <v>1000</v>
      </c>
      <c r="F224" s="145"/>
      <c r="G224" s="145" t="n">
        <f aca="false">SUM(E224:F224)</f>
        <v>1000</v>
      </c>
      <c r="H224" s="664" t="n">
        <v>94</v>
      </c>
      <c r="I224" s="716" t="n">
        <f aca="false">H224/G224*100</f>
        <v>9.4</v>
      </c>
    </row>
    <row r="225" customFormat="false" ht="15" hidden="false" customHeight="true" outlineLevel="0" collapsed="false">
      <c r="A225" s="133"/>
      <c r="B225" s="146"/>
      <c r="C225" s="509" t="n">
        <v>4430</v>
      </c>
      <c r="D225" s="193" t="s">
        <v>215</v>
      </c>
      <c r="E225" s="510" t="n">
        <v>11000</v>
      </c>
      <c r="F225" s="510"/>
      <c r="G225" s="510" t="n">
        <f aca="false">SUM(E225:F225)</f>
        <v>11000</v>
      </c>
      <c r="H225" s="661" t="n">
        <v>4220</v>
      </c>
      <c r="I225" s="713" t="n">
        <f aca="false">H225/G225*100</f>
        <v>38.3636363636364</v>
      </c>
    </row>
    <row r="226" customFormat="false" ht="15" hidden="false" customHeight="true" outlineLevel="0" collapsed="false">
      <c r="A226" s="133"/>
      <c r="B226" s="155"/>
      <c r="C226" s="146" t="n">
        <v>6050</v>
      </c>
      <c r="D226" s="147" t="s">
        <v>291</v>
      </c>
      <c r="E226" s="148" t="n">
        <f aca="false">SUM(E227:E229)</f>
        <v>380000</v>
      </c>
      <c r="F226" s="148"/>
      <c r="G226" s="148" t="n">
        <f aca="false">SUM(E226:F226)</f>
        <v>380000</v>
      </c>
      <c r="H226" s="656" t="n">
        <f aca="false">SUM(H229)</f>
        <v>19320</v>
      </c>
      <c r="I226" s="727" t="n">
        <f aca="false">H226/G226*100</f>
        <v>5.08421052631579</v>
      </c>
    </row>
    <row r="227" customFormat="false" ht="15" hidden="false" customHeight="true" outlineLevel="0" collapsed="false">
      <c r="A227" s="133"/>
      <c r="B227" s="146"/>
      <c r="C227" s="146"/>
      <c r="D227" s="678" t="s">
        <v>292</v>
      </c>
      <c r="E227" s="148" t="n">
        <v>50000</v>
      </c>
      <c r="F227" s="679"/>
      <c r="G227" s="148" t="n">
        <f aca="false">SUM(E227:F227)</f>
        <v>50000</v>
      </c>
      <c r="H227" s="574" t="n">
        <v>0</v>
      </c>
      <c r="I227" s="716" t="n">
        <f aca="false">H227/G227*100</f>
        <v>0</v>
      </c>
    </row>
    <row r="228" customFormat="false" ht="15" hidden="false" customHeight="true" outlineLevel="0" collapsed="false">
      <c r="A228" s="133"/>
      <c r="B228" s="184"/>
      <c r="C228" s="146"/>
      <c r="D228" s="678" t="s">
        <v>293</v>
      </c>
      <c r="E228" s="148" t="n">
        <v>50000</v>
      </c>
      <c r="F228" s="679"/>
      <c r="G228" s="148" t="n">
        <f aca="false">SUM(E228:F228)</f>
        <v>50000</v>
      </c>
      <c r="H228" s="574" t="n">
        <v>0</v>
      </c>
      <c r="I228" s="716" t="n">
        <f aca="false">H228/G228*100</f>
        <v>0</v>
      </c>
    </row>
    <row r="229" customFormat="false" ht="15" hidden="false" customHeight="true" outlineLevel="0" collapsed="false">
      <c r="A229" s="133"/>
      <c r="B229" s="143"/>
      <c r="C229" s="143"/>
      <c r="D229" s="728" t="s">
        <v>294</v>
      </c>
      <c r="E229" s="145" t="n">
        <v>280000</v>
      </c>
      <c r="F229" s="145"/>
      <c r="G229" s="145" t="n">
        <f aca="false">SUM(E229)</f>
        <v>280000</v>
      </c>
      <c r="H229" s="664" t="n">
        <v>19320</v>
      </c>
      <c r="I229" s="729" t="n">
        <f aca="false">H229/G229*100</f>
        <v>6.9</v>
      </c>
    </row>
    <row r="230" customFormat="false" ht="18" hidden="false" customHeight="true" outlineLevel="0" collapsed="false">
      <c r="A230" s="133"/>
      <c r="B230" s="494" t="n">
        <v>75414</v>
      </c>
      <c r="C230" s="730"/>
      <c r="D230" s="731" t="s">
        <v>92</v>
      </c>
      <c r="E230" s="311" t="n">
        <f aca="false">SUM(E231:E232)</f>
        <v>5000</v>
      </c>
      <c r="F230" s="311"/>
      <c r="G230" s="311" t="n">
        <f aca="false">SUM(G231:G232)</f>
        <v>5000</v>
      </c>
      <c r="H230" s="732" t="n">
        <f aca="false">SUM(H231:H232)</f>
        <v>0</v>
      </c>
      <c r="I230" s="733" t="n">
        <f aca="false">H230/G230*100</f>
        <v>0</v>
      </c>
    </row>
    <row r="231" customFormat="false" ht="15" hidden="false" customHeight="true" outlineLevel="0" collapsed="false">
      <c r="A231" s="133"/>
      <c r="B231" s="184"/>
      <c r="C231" s="509" t="n">
        <v>4210</v>
      </c>
      <c r="D231" s="353" t="s">
        <v>200</v>
      </c>
      <c r="E231" s="510" t="n">
        <v>1000</v>
      </c>
      <c r="F231" s="510"/>
      <c r="G231" s="510" t="n">
        <f aca="false">SUM(E231:F231)</f>
        <v>1000</v>
      </c>
      <c r="H231" s="661" t="n">
        <v>0</v>
      </c>
      <c r="I231" s="713" t="n">
        <f aca="false">H231/G231*100</f>
        <v>0</v>
      </c>
    </row>
    <row r="232" customFormat="false" ht="15" hidden="false" customHeight="true" outlineLevel="0" collapsed="false">
      <c r="A232" s="133"/>
      <c r="B232" s="184"/>
      <c r="C232" s="184" t="n">
        <v>6050</v>
      </c>
      <c r="D232" s="678" t="s">
        <v>295</v>
      </c>
      <c r="E232" s="148" t="n">
        <v>4000</v>
      </c>
      <c r="F232" s="148"/>
      <c r="G232" s="148" t="n">
        <f aca="false">SUM(E232:F232)</f>
        <v>4000</v>
      </c>
      <c r="H232" s="574" t="n">
        <v>0</v>
      </c>
      <c r="I232" s="716" t="n">
        <f aca="false">H232/G232*100</f>
        <v>0</v>
      </c>
    </row>
    <row r="233" customFormat="false" ht="15" hidden="false" customHeight="true" outlineLevel="0" collapsed="false">
      <c r="A233" s="634"/>
      <c r="B233" s="159"/>
      <c r="C233" s="665"/>
      <c r="D233" s="734" t="s">
        <v>296</v>
      </c>
      <c r="E233" s="162"/>
      <c r="F233" s="162"/>
      <c r="G233" s="162"/>
      <c r="H233" s="636"/>
      <c r="I233" s="735"/>
    </row>
    <row r="234" customFormat="false" ht="15" hidden="false" customHeight="true" outlineLevel="0" collapsed="false">
      <c r="A234" s="514"/>
      <c r="B234" s="515"/>
      <c r="C234" s="515"/>
      <c r="D234" s="736"/>
      <c r="E234" s="185"/>
      <c r="F234" s="185"/>
      <c r="G234" s="185"/>
      <c r="H234" s="621"/>
      <c r="I234" s="737" t="n">
        <v>6</v>
      </c>
    </row>
    <row r="235" customFormat="false" ht="15" hidden="false" customHeight="true" outlineLevel="0" collapsed="false">
      <c r="A235" s="514"/>
      <c r="B235" s="515"/>
      <c r="C235" s="515"/>
      <c r="D235" s="736"/>
      <c r="E235" s="185"/>
      <c r="F235" s="185"/>
      <c r="G235" s="185"/>
      <c r="H235" s="621"/>
      <c r="I235" s="738"/>
    </row>
    <row r="236" customFormat="false" ht="15" hidden="false" customHeight="true" outlineLevel="0" collapsed="false">
      <c r="A236" s="322" t="s">
        <v>13</v>
      </c>
      <c r="B236" s="589" t="s">
        <v>14</v>
      </c>
      <c r="C236" s="14" t="s">
        <v>15</v>
      </c>
      <c r="D236" s="14" t="s">
        <v>16</v>
      </c>
      <c r="E236" s="323" t="s">
        <v>17</v>
      </c>
      <c r="F236" s="323" t="s">
        <v>297</v>
      </c>
      <c r="G236" s="323" t="s">
        <v>19</v>
      </c>
      <c r="H236" s="525" t="s">
        <v>20</v>
      </c>
      <c r="I236" s="526" t="s">
        <v>21</v>
      </c>
    </row>
    <row r="237" customFormat="false" ht="15.75" hidden="false" customHeight="false" outlineLevel="0" collapsed="false">
      <c r="A237" s="739" t="n">
        <v>756</v>
      </c>
      <c r="B237" s="259"/>
      <c r="C237" s="259"/>
      <c r="D237" s="213" t="s">
        <v>298</v>
      </c>
      <c r="E237" s="261"/>
      <c r="F237" s="261"/>
      <c r="G237" s="261"/>
      <c r="H237" s="740"/>
      <c r="I237" s="689" t="n">
        <f aca="false">H238/G238*100</f>
        <v>34.9665610700458</v>
      </c>
    </row>
    <row r="238" customFormat="false" ht="15.75" hidden="false" customHeight="false" outlineLevel="0" collapsed="false">
      <c r="A238" s="739"/>
      <c r="B238" s="259"/>
      <c r="C238" s="259"/>
      <c r="D238" s="213" t="s">
        <v>299</v>
      </c>
      <c r="E238" s="261" t="n">
        <f aca="false">SUM(E240)</f>
        <v>28410</v>
      </c>
      <c r="F238" s="261"/>
      <c r="G238" s="261" t="n">
        <f aca="false">SUM(G240)</f>
        <v>28410</v>
      </c>
      <c r="H238" s="741" t="n">
        <f aca="false">SUM(H240)</f>
        <v>9934</v>
      </c>
      <c r="I238" s="689"/>
    </row>
    <row r="239" customFormat="false" ht="16.5" hidden="false" customHeight="false" outlineLevel="0" collapsed="false">
      <c r="A239" s="739"/>
      <c r="B239" s="209"/>
      <c r="C239" s="209"/>
      <c r="D239" s="742" t="s">
        <v>300</v>
      </c>
      <c r="E239" s="264"/>
      <c r="F239" s="264"/>
      <c r="G239" s="264"/>
      <c r="H239" s="743"/>
      <c r="I239" s="689"/>
    </row>
    <row r="240" customFormat="false" ht="12.75" hidden="false" customHeight="true" outlineLevel="0" collapsed="false">
      <c r="A240" s="133"/>
      <c r="B240" s="494" t="n">
        <v>75647</v>
      </c>
      <c r="C240" s="186"/>
      <c r="D240" s="744" t="s">
        <v>301</v>
      </c>
      <c r="E240" s="363" t="n">
        <f aca="false">SUM(E242:E248)</f>
        <v>28410</v>
      </c>
      <c r="F240" s="188"/>
      <c r="G240" s="363" t="n">
        <f aca="false">SUM(E240:F241)</f>
        <v>28410</v>
      </c>
      <c r="H240" s="496" t="n">
        <f aca="false">SUM(H242:H248)</f>
        <v>9934</v>
      </c>
      <c r="I240" s="512" t="n">
        <f aca="false">H240/G240*100</f>
        <v>34.9665610700458</v>
      </c>
    </row>
    <row r="241" customFormat="false" ht="12.75" hidden="false" customHeight="false" outlineLevel="0" collapsed="false">
      <c r="A241" s="182"/>
      <c r="B241" s="494"/>
      <c r="C241" s="270"/>
      <c r="D241" s="744"/>
      <c r="E241" s="363"/>
      <c r="F241" s="220"/>
      <c r="G241" s="363"/>
      <c r="H241" s="496"/>
      <c r="I241" s="512"/>
    </row>
    <row r="242" customFormat="false" ht="15" hidden="false" customHeight="true" outlineLevel="0" collapsed="false">
      <c r="A242" s="133"/>
      <c r="B242" s="146"/>
      <c r="C242" s="146" t="n">
        <v>4100</v>
      </c>
      <c r="D242" s="147" t="s">
        <v>302</v>
      </c>
      <c r="E242" s="510" t="n">
        <v>20000</v>
      </c>
      <c r="F242" s="510"/>
      <c r="G242" s="510" t="n">
        <f aca="false">SUM(E242:F242)</f>
        <v>20000</v>
      </c>
      <c r="H242" s="661" t="n">
        <v>7601</v>
      </c>
      <c r="I242" s="469" t="n">
        <f aca="false">H242/G242*100</f>
        <v>38.005</v>
      </c>
    </row>
    <row r="243" customFormat="false" ht="15" hidden="false" customHeight="true" outlineLevel="0" collapsed="false">
      <c r="A243" s="133"/>
      <c r="B243" s="146"/>
      <c r="C243" s="509" t="n">
        <v>4110</v>
      </c>
      <c r="D243" s="193" t="s">
        <v>266</v>
      </c>
      <c r="E243" s="145" t="n">
        <v>350</v>
      </c>
      <c r="F243" s="145"/>
      <c r="G243" s="145" t="n">
        <f aca="false">SUM(E243:F243)</f>
        <v>350</v>
      </c>
      <c r="H243" s="664" t="n">
        <v>89</v>
      </c>
      <c r="I243" s="474" t="n">
        <f aca="false">H243/G243*100</f>
        <v>25.4285714285714</v>
      </c>
    </row>
    <row r="244" customFormat="false" ht="15" hidden="false" customHeight="true" outlineLevel="0" collapsed="false">
      <c r="A244" s="182"/>
      <c r="B244" s="146"/>
      <c r="C244" s="693" t="n">
        <v>4120</v>
      </c>
      <c r="D244" s="193" t="s">
        <v>267</v>
      </c>
      <c r="E244" s="510" t="n">
        <v>60</v>
      </c>
      <c r="F244" s="510"/>
      <c r="G244" s="510" t="n">
        <f aca="false">SUM(E244:F244)</f>
        <v>60</v>
      </c>
      <c r="H244" s="661" t="n">
        <v>13</v>
      </c>
      <c r="I244" s="546" t="n">
        <f aca="false">H244/G244*100</f>
        <v>21.6666666666667</v>
      </c>
    </row>
    <row r="245" customFormat="false" ht="15" hidden="false" customHeight="true" outlineLevel="0" collapsed="false">
      <c r="A245" s="182"/>
      <c r="B245" s="146"/>
      <c r="C245" s="693" t="n">
        <v>4170</v>
      </c>
      <c r="D245" s="193" t="s">
        <v>243</v>
      </c>
      <c r="E245" s="510" t="n">
        <v>1000</v>
      </c>
      <c r="F245" s="607"/>
      <c r="G245" s="745" t="n">
        <f aca="false">SUM(E245:F245)</f>
        <v>1000</v>
      </c>
      <c r="H245" s="661" t="n">
        <v>240</v>
      </c>
      <c r="I245" s="546" t="n">
        <f aca="false">H245/G245*100</f>
        <v>24</v>
      </c>
    </row>
    <row r="246" customFormat="false" ht="15" hidden="false" customHeight="true" outlineLevel="0" collapsed="false">
      <c r="A246" s="182"/>
      <c r="B246" s="146"/>
      <c r="C246" s="693" t="n">
        <v>4300</v>
      </c>
      <c r="D246" s="193" t="s">
        <v>201</v>
      </c>
      <c r="E246" s="510" t="n">
        <v>500</v>
      </c>
      <c r="F246" s="607"/>
      <c r="G246" s="745" t="n">
        <f aca="false">SUM(E246:F246)</f>
        <v>500</v>
      </c>
      <c r="H246" s="661" t="n">
        <v>24</v>
      </c>
      <c r="I246" s="546" t="n">
        <f aca="false">H246/G246*100</f>
        <v>4.8</v>
      </c>
    </row>
    <row r="247" customFormat="false" ht="15" hidden="false" customHeight="true" outlineLevel="0" collapsed="false">
      <c r="A247" s="182"/>
      <c r="B247" s="146"/>
      <c r="C247" s="693" t="n">
        <v>4430</v>
      </c>
      <c r="D247" s="193" t="s">
        <v>215</v>
      </c>
      <c r="E247" s="510" t="n">
        <v>500</v>
      </c>
      <c r="F247" s="607"/>
      <c r="G247" s="745" t="n">
        <f aca="false">SUM(E247:F247)</f>
        <v>500</v>
      </c>
      <c r="H247" s="661" t="n">
        <v>90</v>
      </c>
      <c r="I247" s="546" t="n">
        <f aca="false">H247/G247*100</f>
        <v>18</v>
      </c>
    </row>
    <row r="248" customFormat="false" ht="15" hidden="false" customHeight="true" outlineLevel="0" collapsed="false">
      <c r="A248" s="634"/>
      <c r="B248" s="392"/>
      <c r="C248" s="642" t="n">
        <v>4610</v>
      </c>
      <c r="D248" s="666" t="s">
        <v>303</v>
      </c>
      <c r="E248" s="280" t="n">
        <v>6000</v>
      </c>
      <c r="F248" s="746"/>
      <c r="G248" s="747" t="n">
        <f aca="false">SUM(E248:F248)</f>
        <v>6000</v>
      </c>
      <c r="H248" s="748" t="n">
        <v>1877</v>
      </c>
      <c r="I248" s="670" t="n">
        <f aca="false">H248/G248*100</f>
        <v>31.2833333333333</v>
      </c>
    </row>
    <row r="249" customFormat="false" ht="16.5" hidden="false" customHeight="false" outlineLevel="0" collapsed="false">
      <c r="A249" s="749" t="n">
        <v>757</v>
      </c>
      <c r="B249" s="172"/>
      <c r="C249" s="172"/>
      <c r="D249" s="750" t="s">
        <v>304</v>
      </c>
      <c r="E249" s="173" t="n">
        <f aca="false">SUM(E250)</f>
        <v>20000</v>
      </c>
      <c r="F249" s="173"/>
      <c r="G249" s="173" t="n">
        <f aca="false">SUM(G250)</f>
        <v>20000</v>
      </c>
      <c r="H249" s="751" t="n">
        <f aca="false">SUM(H250)</f>
        <v>0</v>
      </c>
      <c r="I249" s="752" t="n">
        <f aca="false">H249/G249*100</f>
        <v>0</v>
      </c>
    </row>
    <row r="250" customFormat="false" ht="12.75" hidden="false" customHeight="false" outlineLevel="0" collapsed="false">
      <c r="A250" s="133"/>
      <c r="B250" s="138" t="n">
        <v>75702</v>
      </c>
      <c r="C250" s="138"/>
      <c r="D250" s="692" t="s">
        <v>305</v>
      </c>
      <c r="E250" s="250" t="n">
        <f aca="false">SUM(E252)</f>
        <v>20000</v>
      </c>
      <c r="F250" s="250"/>
      <c r="G250" s="250" t="n">
        <f aca="false">SUM(G252)</f>
        <v>20000</v>
      </c>
      <c r="H250" s="753" t="n">
        <f aca="false">SUM(H252)</f>
        <v>0</v>
      </c>
      <c r="I250" s="716" t="n">
        <f aca="false">H250/G250*100</f>
        <v>0</v>
      </c>
    </row>
    <row r="251" customFormat="false" ht="12.75" hidden="false" customHeight="false" outlineLevel="0" collapsed="false">
      <c r="A251" s="133"/>
      <c r="B251" s="134"/>
      <c r="C251" s="134"/>
      <c r="D251" s="135" t="s">
        <v>306</v>
      </c>
      <c r="E251" s="136"/>
      <c r="F251" s="136"/>
      <c r="G251" s="136"/>
      <c r="H251" s="754"/>
      <c r="I251" s="729"/>
    </row>
    <row r="252" customFormat="false" ht="12.75" hidden="false" customHeight="false" outlineLevel="0" collapsed="false">
      <c r="A252" s="133"/>
      <c r="B252" s="146"/>
      <c r="C252" s="146" t="n">
        <v>8070</v>
      </c>
      <c r="D252" s="147" t="s">
        <v>307</v>
      </c>
      <c r="E252" s="148" t="n">
        <v>20000</v>
      </c>
      <c r="F252" s="148"/>
      <c r="G252" s="148" t="n">
        <f aca="false">SUM(E252:F252)</f>
        <v>20000</v>
      </c>
      <c r="H252" s="574" t="n">
        <v>0</v>
      </c>
      <c r="I252" s="704" t="n">
        <f aca="false">H252/G252*100</f>
        <v>0</v>
      </c>
    </row>
    <row r="253" customFormat="false" ht="13.5" hidden="false" customHeight="false" outlineLevel="0" collapsed="false">
      <c r="A253" s="158"/>
      <c r="B253" s="159"/>
      <c r="C253" s="159"/>
      <c r="D253" s="160" t="s">
        <v>308</v>
      </c>
      <c r="E253" s="162"/>
      <c r="F253" s="162"/>
      <c r="G253" s="162"/>
      <c r="H253" s="160"/>
      <c r="I253" s="735"/>
    </row>
    <row r="254" customFormat="false" ht="16.5" hidden="false" customHeight="false" outlineLevel="0" collapsed="false">
      <c r="A254" s="125" t="n">
        <v>758</v>
      </c>
      <c r="B254" s="126"/>
      <c r="C254" s="126"/>
      <c r="D254" s="127" t="s">
        <v>151</v>
      </c>
      <c r="E254" s="129" t="n">
        <f aca="false">SUM(E255,E257)</f>
        <v>188294</v>
      </c>
      <c r="F254" s="129" t="n">
        <f aca="false">SUM(F257)</f>
        <v>-300</v>
      </c>
      <c r="G254" s="129" t="n">
        <f aca="false">SUM(G255,G257)</f>
        <v>187994</v>
      </c>
      <c r="H254" s="755" t="n">
        <f aca="false">SUM(H255,H257)</f>
        <v>53310</v>
      </c>
      <c r="I254" s="756" t="n">
        <f aca="false">H254/G254*100</f>
        <v>28.3572879985531</v>
      </c>
    </row>
    <row r="255" customFormat="false" ht="15" hidden="false" customHeight="true" outlineLevel="0" collapsed="false">
      <c r="A255" s="592"/>
      <c r="B255" s="174" t="n">
        <v>75814</v>
      </c>
      <c r="C255" s="174"/>
      <c r="D255" s="175" t="s">
        <v>154</v>
      </c>
      <c r="E255" s="176" t="n">
        <f aca="false">SUM(E256)</f>
        <v>106294</v>
      </c>
      <c r="F255" s="176"/>
      <c r="G255" s="176" t="n">
        <f aca="false">SUM(E255:F255)</f>
        <v>106294</v>
      </c>
      <c r="H255" s="649" t="n">
        <f aca="false">SUM(H256)</f>
        <v>53310</v>
      </c>
      <c r="I255" s="757" t="n">
        <f aca="false">H255/G255*100</f>
        <v>50.1533482604851</v>
      </c>
    </row>
    <row r="256" customFormat="false" ht="15" hidden="false" customHeight="true" outlineLevel="0" collapsed="false">
      <c r="A256" s="592"/>
      <c r="B256" s="419"/>
      <c r="C256" s="419" t="n">
        <v>2930</v>
      </c>
      <c r="D256" s="758" t="s">
        <v>309</v>
      </c>
      <c r="E256" s="711" t="n">
        <v>106294</v>
      </c>
      <c r="F256" s="711"/>
      <c r="G256" s="711" t="n">
        <f aca="false">SUM(E256:F256)</f>
        <v>106294</v>
      </c>
      <c r="H256" s="712" t="n">
        <v>53310</v>
      </c>
      <c r="I256" s="759" t="n">
        <f aca="false">H256/G256*100</f>
        <v>50.1533482604851</v>
      </c>
    </row>
    <row r="257" customFormat="false" ht="15" hidden="false" customHeight="true" outlineLevel="0" collapsed="false">
      <c r="A257" s="133"/>
      <c r="B257" s="134" t="n">
        <v>75818</v>
      </c>
      <c r="C257" s="134"/>
      <c r="D257" s="135" t="s">
        <v>310</v>
      </c>
      <c r="E257" s="136" t="n">
        <f aca="false">SUM(E259:E259)</f>
        <v>82000</v>
      </c>
      <c r="F257" s="136" t="n">
        <f aca="false">SUM(F259:F259)</f>
        <v>-300</v>
      </c>
      <c r="G257" s="136" t="n">
        <f aca="false">SUM(G259:G259)</f>
        <v>81700</v>
      </c>
      <c r="H257" s="754" t="n">
        <f aca="false">SUM(H259)</f>
        <v>0</v>
      </c>
      <c r="I257" s="729" t="n">
        <f aca="false">H257/G257*100</f>
        <v>0</v>
      </c>
    </row>
    <row r="258" customFormat="false" ht="15" hidden="false" customHeight="true" outlineLevel="0" collapsed="false">
      <c r="A258" s="133"/>
      <c r="B258" s="146"/>
      <c r="C258" s="146" t="n">
        <v>4810</v>
      </c>
      <c r="D258" s="147" t="s">
        <v>311</v>
      </c>
      <c r="E258" s="148"/>
      <c r="F258" s="148"/>
      <c r="G258" s="148"/>
      <c r="H258" s="574"/>
      <c r="I258" s="716"/>
    </row>
    <row r="259" customFormat="false" ht="15" hidden="false" customHeight="true" outlineLevel="0" collapsed="false">
      <c r="A259" s="133"/>
      <c r="B259" s="146"/>
      <c r="C259" s="146"/>
      <c r="D259" s="497" t="s">
        <v>312</v>
      </c>
      <c r="E259" s="148" t="n">
        <v>82000</v>
      </c>
      <c r="F259" s="148" t="n">
        <v>-300</v>
      </c>
      <c r="G259" s="148" t="n">
        <f aca="false">SUM(E259:F259)</f>
        <v>81700</v>
      </c>
      <c r="H259" s="574" t="n">
        <v>0</v>
      </c>
      <c r="I259" s="716" t="n">
        <f aca="false">H259/G259*100</f>
        <v>0</v>
      </c>
    </row>
    <row r="260" customFormat="false" ht="15" hidden="false" customHeight="true" outlineLevel="0" collapsed="false">
      <c r="A260" s="458" t="n">
        <v>801</v>
      </c>
      <c r="B260" s="404"/>
      <c r="C260" s="404"/>
      <c r="D260" s="459" t="s">
        <v>157</v>
      </c>
      <c r="E260" s="56" t="n">
        <f aca="false">SUM(E262,E287,E305,E326,E338,E340)</f>
        <v>4032706</v>
      </c>
      <c r="F260" s="760" t="n">
        <f aca="false">SUM(F262,F287,F305)</f>
        <v>71548</v>
      </c>
      <c r="G260" s="56" t="n">
        <f aca="false">SUM(G262,G287,G305,G326,G338,G340)</f>
        <v>3796473</v>
      </c>
      <c r="H260" s="688" t="n">
        <f aca="false">SUM(H262,H287,H305,H326,H338,H340)</f>
        <v>1593374</v>
      </c>
      <c r="I260" s="461" t="n">
        <f aca="false">H260/G260*100</f>
        <v>41.9698493838887</v>
      </c>
    </row>
    <row r="261" customFormat="false" ht="15" hidden="false" customHeight="true" outlineLevel="0" collapsed="false">
      <c r="A261" s="458"/>
      <c r="B261" s="172"/>
      <c r="C261" s="172"/>
      <c r="D261" s="459"/>
      <c r="E261" s="56"/>
      <c r="F261" s="761" t="n">
        <f aca="false">SUM(F263,F288,F306,F340)</f>
        <v>-307781</v>
      </c>
      <c r="G261" s="56"/>
      <c r="H261" s="688"/>
      <c r="I261" s="461"/>
    </row>
    <row r="262" customFormat="false" ht="15" hidden="false" customHeight="true" outlineLevel="0" collapsed="false">
      <c r="A262" s="133"/>
      <c r="B262" s="174" t="n">
        <v>80101</v>
      </c>
      <c r="C262" s="138"/>
      <c r="D262" s="463" t="s">
        <v>158</v>
      </c>
      <c r="E262" s="30" t="n">
        <f aca="false">SUM(E264:E270,E274:E283)</f>
        <v>2011569</v>
      </c>
      <c r="F262" s="675" t="n">
        <f aca="false">SUM(F270,F274,F278,F280,F282)</f>
        <v>48577</v>
      </c>
      <c r="G262" s="30" t="n">
        <f aca="false">SUM(E262:F263)</f>
        <v>2054861</v>
      </c>
      <c r="H262" s="464" t="n">
        <f aca="false">SUM(H264:H270,H274:H282)</f>
        <v>786714</v>
      </c>
      <c r="I262" s="543" t="n">
        <f aca="false">H262/G262*100</f>
        <v>38.2855093361546</v>
      </c>
    </row>
    <row r="263" customFormat="false" ht="15" hidden="false" customHeight="true" outlineLevel="0" collapsed="false">
      <c r="A263" s="133"/>
      <c r="B263" s="174"/>
      <c r="C263" s="134"/>
      <c r="D263" s="463"/>
      <c r="E263" s="30"/>
      <c r="F263" s="191" t="n">
        <f aca="false">SUM(F267)</f>
        <v>-5285</v>
      </c>
      <c r="G263" s="30"/>
      <c r="H263" s="464"/>
      <c r="I263" s="543"/>
    </row>
    <row r="264" customFormat="false" ht="15" hidden="false" customHeight="true" outlineLevel="0" collapsed="false">
      <c r="A264" s="133"/>
      <c r="B264" s="146"/>
      <c r="C264" s="389" t="n">
        <v>3020</v>
      </c>
      <c r="D264" s="147" t="s">
        <v>313</v>
      </c>
      <c r="E264" s="180" t="n">
        <v>57501</v>
      </c>
      <c r="F264" s="598"/>
      <c r="G264" s="180" t="n">
        <f aca="false">SUM(E264:F264)</f>
        <v>57501</v>
      </c>
      <c r="H264" s="695" t="n">
        <v>29282</v>
      </c>
      <c r="I264" s="716" t="n">
        <f aca="false">H264/G264*100</f>
        <v>50.9243317507522</v>
      </c>
    </row>
    <row r="265" customFormat="false" ht="15" hidden="false" customHeight="true" outlineLevel="0" collapsed="false">
      <c r="A265" s="133"/>
      <c r="B265" s="146"/>
      <c r="C265" s="509" t="n">
        <v>3240</v>
      </c>
      <c r="D265" s="193" t="s">
        <v>314</v>
      </c>
      <c r="E265" s="510" t="n">
        <v>2033</v>
      </c>
      <c r="F265" s="510"/>
      <c r="G265" s="510" t="n">
        <f aca="false">SUM(E265:F265)</f>
        <v>2033</v>
      </c>
      <c r="H265" s="762" t="n">
        <v>0</v>
      </c>
      <c r="I265" s="713" t="n">
        <f aca="false">H265/G265*100</f>
        <v>0</v>
      </c>
    </row>
    <row r="266" customFormat="false" ht="15" hidden="false" customHeight="true" outlineLevel="0" collapsed="false">
      <c r="A266" s="133"/>
      <c r="B266" s="155"/>
      <c r="C266" s="470" t="n">
        <v>4010</v>
      </c>
      <c r="D266" s="659" t="s">
        <v>264</v>
      </c>
      <c r="E266" s="763" t="n">
        <v>975871</v>
      </c>
      <c r="F266" s="180"/>
      <c r="G266" s="763" t="n">
        <f aca="false">SUM(E266:F266)</f>
        <v>975871</v>
      </c>
      <c r="H266" s="599" t="n">
        <v>431283</v>
      </c>
      <c r="I266" s="546" t="n">
        <f aca="false">H266/G266*100</f>
        <v>44.1946732713648</v>
      </c>
    </row>
    <row r="267" customFormat="false" ht="15" hidden="false" customHeight="true" outlineLevel="0" collapsed="false">
      <c r="A267" s="133"/>
      <c r="B267" s="146"/>
      <c r="C267" s="470" t="n">
        <v>4040</v>
      </c>
      <c r="D267" s="178" t="s">
        <v>265</v>
      </c>
      <c r="E267" s="180" t="n">
        <v>81180</v>
      </c>
      <c r="F267" s="180" t="n">
        <v>-5285</v>
      </c>
      <c r="G267" s="180" t="n">
        <f aca="false">SUM(E267:F267)</f>
        <v>75895</v>
      </c>
      <c r="H267" s="545" t="n">
        <v>75895</v>
      </c>
      <c r="I267" s="704" t="n">
        <f aca="false">H267/G267*100</f>
        <v>100</v>
      </c>
    </row>
    <row r="268" customFormat="false" ht="15" hidden="false" customHeight="true" outlineLevel="0" collapsed="false">
      <c r="A268" s="133"/>
      <c r="B268" s="146"/>
      <c r="C268" s="509" t="n">
        <v>4110</v>
      </c>
      <c r="D268" s="193" t="s">
        <v>266</v>
      </c>
      <c r="E268" s="510" t="n">
        <v>190162</v>
      </c>
      <c r="F268" s="510"/>
      <c r="G268" s="510" t="n">
        <f aca="false">SUM(E268:F268)</f>
        <v>190162</v>
      </c>
      <c r="H268" s="762" t="n">
        <v>86452</v>
      </c>
      <c r="I268" s="713" t="n">
        <f aca="false">H268/G268*100</f>
        <v>45.4622900474332</v>
      </c>
    </row>
    <row r="269" customFormat="false" ht="15" hidden="false" customHeight="true" outlineLevel="0" collapsed="false">
      <c r="A269" s="133"/>
      <c r="B269" s="146"/>
      <c r="C269" s="143" t="n">
        <v>4120</v>
      </c>
      <c r="D269" s="144" t="s">
        <v>267</v>
      </c>
      <c r="E269" s="145" t="n">
        <v>25897</v>
      </c>
      <c r="F269" s="148"/>
      <c r="G269" s="145" t="n">
        <f aca="false">SUM(E269:F269)</f>
        <v>25897</v>
      </c>
      <c r="H269" s="664" t="n">
        <v>11661</v>
      </c>
      <c r="I269" s="713" t="n">
        <f aca="false">H269/G269*100</f>
        <v>45.02838166583</v>
      </c>
    </row>
    <row r="270" customFormat="false" ht="15" hidden="false" customHeight="true" outlineLevel="0" collapsed="false">
      <c r="A270" s="158"/>
      <c r="B270" s="665"/>
      <c r="C270" s="642" t="n">
        <v>4210</v>
      </c>
      <c r="D270" s="764" t="s">
        <v>200</v>
      </c>
      <c r="E270" s="765" t="n">
        <v>51906</v>
      </c>
      <c r="F270" s="668" t="n">
        <v>30647</v>
      </c>
      <c r="G270" s="197" t="n">
        <f aca="false">SUM(E270:F270)</f>
        <v>82553</v>
      </c>
      <c r="H270" s="766" t="n">
        <v>65824</v>
      </c>
      <c r="I270" s="670" t="n">
        <f aca="false">H270/G270*100</f>
        <v>79.7354426853052</v>
      </c>
    </row>
    <row r="271" customFormat="false" ht="15" hidden="false" customHeight="true" outlineLevel="0" collapsed="false">
      <c r="A271" s="514"/>
      <c r="B271" s="515"/>
      <c r="C271" s="515"/>
      <c r="D271" s="368"/>
      <c r="E271" s="185"/>
      <c r="F271" s="185"/>
      <c r="G271" s="185"/>
      <c r="H271" s="621"/>
      <c r="I271" s="737" t="n">
        <v>7</v>
      </c>
    </row>
    <row r="272" customFormat="false" ht="15" hidden="false" customHeight="true" outlineLevel="0" collapsed="false">
      <c r="A272" s="514"/>
      <c r="B272" s="515"/>
      <c r="C272" s="515"/>
      <c r="D272" s="368"/>
      <c r="E272" s="185"/>
      <c r="F272" s="185"/>
      <c r="G272" s="185"/>
      <c r="H272" s="621"/>
      <c r="I272" s="738"/>
    </row>
    <row r="273" customFormat="false" ht="15" hidden="false" customHeight="true" outlineLevel="0" collapsed="false">
      <c r="A273" s="322" t="s">
        <v>13</v>
      </c>
      <c r="B273" s="589" t="s">
        <v>14</v>
      </c>
      <c r="C273" s="14" t="s">
        <v>15</v>
      </c>
      <c r="D273" s="14" t="s">
        <v>16</v>
      </c>
      <c r="E273" s="323" t="s">
        <v>17</v>
      </c>
      <c r="F273" s="323" t="s">
        <v>297</v>
      </c>
      <c r="G273" s="323" t="s">
        <v>19</v>
      </c>
      <c r="H273" s="525" t="s">
        <v>20</v>
      </c>
      <c r="I273" s="526" t="s">
        <v>21</v>
      </c>
    </row>
    <row r="274" customFormat="false" ht="15" hidden="false" customHeight="true" outlineLevel="0" collapsed="false">
      <c r="A274" s="133"/>
      <c r="B274" s="146"/>
      <c r="C274" s="143" t="n">
        <v>4240</v>
      </c>
      <c r="D274" s="144" t="s">
        <v>315</v>
      </c>
      <c r="E274" s="145" t="n">
        <v>8240</v>
      </c>
      <c r="F274" s="145" t="n">
        <v>6140</v>
      </c>
      <c r="G274" s="145" t="n">
        <f aca="false">SUM(E274:F274)</f>
        <v>14380</v>
      </c>
      <c r="H274" s="664" t="n">
        <v>1651</v>
      </c>
      <c r="I274" s="767" t="n">
        <f aca="false">H274/G274*100</f>
        <v>11.481223922114</v>
      </c>
    </row>
    <row r="275" customFormat="false" ht="15" hidden="false" customHeight="true" outlineLevel="0" collapsed="false">
      <c r="A275" s="133"/>
      <c r="B275" s="146"/>
      <c r="C275" s="509" t="n">
        <v>4260</v>
      </c>
      <c r="D275" s="193" t="s">
        <v>245</v>
      </c>
      <c r="E275" s="510" t="n">
        <v>13184</v>
      </c>
      <c r="F275" s="510"/>
      <c r="G275" s="510" t="n">
        <f aca="false">SUM(E275:F275)</f>
        <v>13184</v>
      </c>
      <c r="H275" s="661" t="n">
        <v>7021</v>
      </c>
      <c r="I275" s="768" t="n">
        <f aca="false">H275/G275*100</f>
        <v>53.2539441747573</v>
      </c>
    </row>
    <row r="276" customFormat="false" ht="15" hidden="false" customHeight="true" outlineLevel="0" collapsed="false">
      <c r="A276" s="133"/>
      <c r="B276" s="146"/>
      <c r="C276" s="470" t="n">
        <v>4270</v>
      </c>
      <c r="D276" s="659" t="s">
        <v>273</v>
      </c>
      <c r="E276" s="472" t="n">
        <v>4120</v>
      </c>
      <c r="F276" s="180"/>
      <c r="G276" s="472" t="n">
        <f aca="false">SUM(E276:F276)</f>
        <v>4120</v>
      </c>
      <c r="H276" s="599" t="n">
        <v>0</v>
      </c>
      <c r="I276" s="546" t="n">
        <f aca="false">H276/G276*100</f>
        <v>0</v>
      </c>
    </row>
    <row r="277" customFormat="false" ht="15" hidden="false" customHeight="true" outlineLevel="0" collapsed="false">
      <c r="A277" s="133"/>
      <c r="B277" s="155"/>
      <c r="C277" s="509" t="n">
        <v>4280</v>
      </c>
      <c r="D277" s="662" t="s">
        <v>274</v>
      </c>
      <c r="E277" s="141" t="n">
        <v>2455</v>
      </c>
      <c r="F277" s="510"/>
      <c r="G277" s="141" t="n">
        <f aca="false">SUM(E277:F277)</f>
        <v>2455</v>
      </c>
      <c r="H277" s="505" t="n">
        <v>0</v>
      </c>
      <c r="I277" s="469"/>
    </row>
    <row r="278" customFormat="false" ht="15" hidden="false" customHeight="true" outlineLevel="0" collapsed="false">
      <c r="A278" s="133"/>
      <c r="B278" s="146"/>
      <c r="C278" s="146" t="n">
        <v>4300</v>
      </c>
      <c r="D278" s="550" t="s">
        <v>201</v>
      </c>
      <c r="E278" s="551" t="n">
        <v>32576</v>
      </c>
      <c r="F278" s="148" t="n">
        <v>7000</v>
      </c>
      <c r="G278" s="476" t="n">
        <f aca="false">SUM(E278:F278)</f>
        <v>39576</v>
      </c>
      <c r="H278" s="498" t="n">
        <v>15516</v>
      </c>
      <c r="I278" s="768" t="n">
        <f aca="false">H278/G278*100</f>
        <v>39.2055791388721</v>
      </c>
    </row>
    <row r="279" customFormat="false" ht="15" hidden="false" customHeight="true" outlineLevel="0" collapsed="false">
      <c r="A279" s="133"/>
      <c r="B279" s="146"/>
      <c r="C279" s="509" t="n">
        <v>4350</v>
      </c>
      <c r="D279" s="662" t="s">
        <v>275</v>
      </c>
      <c r="E279" s="608" t="n">
        <v>618</v>
      </c>
      <c r="F279" s="510"/>
      <c r="G279" s="141" t="n">
        <f aca="false">SUM(E279:F279)</f>
        <v>618</v>
      </c>
      <c r="H279" s="609" t="n">
        <v>0</v>
      </c>
      <c r="I279" s="769" t="n">
        <f aca="false">H279/G279*100</f>
        <v>0</v>
      </c>
    </row>
    <row r="280" customFormat="false" ht="15" hidden="false" customHeight="true" outlineLevel="0" collapsed="false">
      <c r="A280" s="133"/>
      <c r="B280" s="146"/>
      <c r="C280" s="509" t="n">
        <v>4410</v>
      </c>
      <c r="D280" s="193" t="s">
        <v>268</v>
      </c>
      <c r="E280" s="510" t="n">
        <v>5871</v>
      </c>
      <c r="F280" s="145" t="n">
        <v>1500</v>
      </c>
      <c r="G280" s="510" t="n">
        <f aca="false">SUM(E280:F280)</f>
        <v>7371</v>
      </c>
      <c r="H280" s="661" t="n">
        <v>3879</v>
      </c>
      <c r="I280" s="767" t="n">
        <f aca="false">H280/G280*100</f>
        <v>52.6251526251526</v>
      </c>
    </row>
    <row r="281" customFormat="false" ht="15" hidden="false" customHeight="true" outlineLevel="0" collapsed="false">
      <c r="A281" s="133"/>
      <c r="B281" s="146"/>
      <c r="C281" s="509" t="n">
        <v>4430</v>
      </c>
      <c r="D281" s="193" t="s">
        <v>215</v>
      </c>
      <c r="E281" s="510" t="n">
        <v>4120</v>
      </c>
      <c r="F281" s="145"/>
      <c r="G281" s="510" t="n">
        <f aca="false">SUM(E281:F281)</f>
        <v>4120</v>
      </c>
      <c r="H281" s="661" t="n">
        <v>750</v>
      </c>
      <c r="I281" s="767" t="n">
        <f aca="false">H281/G281*100</f>
        <v>18.2038834951456</v>
      </c>
    </row>
    <row r="282" customFormat="false" ht="15" hidden="false" customHeight="true" outlineLevel="0" collapsed="false">
      <c r="A282" s="133"/>
      <c r="B282" s="146"/>
      <c r="C282" s="509" t="n">
        <v>4440</v>
      </c>
      <c r="D282" s="193" t="s">
        <v>269</v>
      </c>
      <c r="E282" s="510" t="n">
        <v>68835</v>
      </c>
      <c r="F282" s="510" t="n">
        <v>3290</v>
      </c>
      <c r="G282" s="510" t="n">
        <f aca="false">SUM(E282:F282)</f>
        <v>72125</v>
      </c>
      <c r="H282" s="661" t="n">
        <v>57500</v>
      </c>
      <c r="I282" s="767" t="n">
        <f aca="false">H282/G282*100</f>
        <v>79.7227036395147</v>
      </c>
    </row>
    <row r="283" customFormat="false" ht="15" hidden="false" customHeight="true" outlineLevel="0" collapsed="false">
      <c r="A283" s="133"/>
      <c r="B283" s="146"/>
      <c r="C283" s="470" t="n">
        <v>6050</v>
      </c>
      <c r="D283" s="178" t="s">
        <v>252</v>
      </c>
      <c r="E283" s="180" t="n">
        <f aca="false">SUM(E285:E286)</f>
        <v>487000</v>
      </c>
      <c r="F283" s="180"/>
      <c r="G283" s="180" t="n">
        <f aca="false">SUM(E283:F284)</f>
        <v>487000</v>
      </c>
      <c r="H283" s="703" t="n">
        <v>0</v>
      </c>
      <c r="I283" s="768" t="n">
        <v>0</v>
      </c>
    </row>
    <row r="284" customFormat="false" ht="15" hidden="false" customHeight="true" outlineLevel="0" collapsed="false">
      <c r="A284" s="133"/>
      <c r="B284" s="155"/>
      <c r="C284" s="146"/>
      <c r="D284" s="147" t="s">
        <v>234</v>
      </c>
      <c r="E284" s="148"/>
      <c r="F284" s="148"/>
      <c r="G284" s="148"/>
      <c r="H284" s="574"/>
      <c r="I284" s="770"/>
    </row>
    <row r="285" customFormat="false" ht="15" hidden="false" customHeight="true" outlineLevel="0" collapsed="false">
      <c r="A285" s="133"/>
      <c r="B285" s="155"/>
      <c r="C285" s="146"/>
      <c r="D285" s="771" t="s">
        <v>316</v>
      </c>
      <c r="E285" s="772" t="n">
        <v>220000</v>
      </c>
      <c r="F285" s="772"/>
      <c r="G285" s="772" t="n">
        <f aca="false">SUM(E285:F285)</f>
        <v>220000</v>
      </c>
      <c r="H285" s="574" t="n">
        <v>0</v>
      </c>
      <c r="I285" s="770" t="n">
        <v>0</v>
      </c>
    </row>
    <row r="286" customFormat="false" ht="15" hidden="false" customHeight="true" outlineLevel="0" collapsed="false">
      <c r="A286" s="133"/>
      <c r="B286" s="143"/>
      <c r="C286" s="143"/>
      <c r="D286" s="677" t="s">
        <v>317</v>
      </c>
      <c r="E286" s="773" t="n">
        <v>267000</v>
      </c>
      <c r="F286" s="773"/>
      <c r="G286" s="773" t="n">
        <f aca="false">SUM(E286:F286)</f>
        <v>267000</v>
      </c>
      <c r="H286" s="664" t="n">
        <v>0</v>
      </c>
      <c r="I286" s="774" t="n">
        <v>0</v>
      </c>
    </row>
    <row r="287" customFormat="false" ht="15" hidden="false" customHeight="true" outlineLevel="0" collapsed="false">
      <c r="A287" s="133"/>
      <c r="B287" s="494" t="n">
        <v>80104</v>
      </c>
      <c r="C287" s="138"/>
      <c r="D287" s="495" t="s">
        <v>162</v>
      </c>
      <c r="E287" s="363" t="n">
        <f aca="false">SUM(E289:E300,E301:E304)</f>
        <v>522812</v>
      </c>
      <c r="F287" s="250" t="n">
        <f aca="false">SUM(F294,F300,F304)</f>
        <v>1753</v>
      </c>
      <c r="G287" s="363" t="n">
        <f aca="false">SUM(G289:G304)</f>
        <v>522812</v>
      </c>
      <c r="H287" s="496" t="n">
        <f aca="false">SUM(H289:H304)</f>
        <v>251046</v>
      </c>
      <c r="I287" s="663" t="n">
        <f aca="false">H287/G287*100</f>
        <v>48.0184081467143</v>
      </c>
    </row>
    <row r="288" customFormat="false" ht="15" hidden="false" customHeight="true" outlineLevel="0" collapsed="false">
      <c r="A288" s="133"/>
      <c r="B288" s="494"/>
      <c r="C288" s="134"/>
      <c r="D288" s="495"/>
      <c r="E288" s="363"/>
      <c r="F288" s="136" t="n">
        <f aca="false">SUM(F291,F298,F301,F303)</f>
        <v>-1753</v>
      </c>
      <c r="G288" s="363"/>
      <c r="H288" s="496"/>
      <c r="I288" s="663"/>
    </row>
    <row r="289" customFormat="false" ht="15" hidden="false" customHeight="true" outlineLevel="0" collapsed="false">
      <c r="A289" s="133"/>
      <c r="B289" s="146"/>
      <c r="C289" s="620" t="n">
        <v>3020</v>
      </c>
      <c r="D289" s="147" t="s">
        <v>318</v>
      </c>
      <c r="E289" s="472" t="n">
        <v>16995</v>
      </c>
      <c r="F289" s="148"/>
      <c r="G289" s="472" t="n">
        <f aca="false">SUM(E289:F289)</f>
        <v>16995</v>
      </c>
      <c r="H289" s="599" t="n">
        <v>7985</v>
      </c>
      <c r="I289" s="546" t="n">
        <f aca="false">H289/G289*100</f>
        <v>46.9844071785819</v>
      </c>
    </row>
    <row r="290" customFormat="false" ht="15" hidden="false" customHeight="true" outlineLevel="0" collapsed="false">
      <c r="A290" s="133"/>
      <c r="B290" s="155"/>
      <c r="C290" s="470" t="n">
        <v>4010</v>
      </c>
      <c r="D290" s="659" t="s">
        <v>264</v>
      </c>
      <c r="E290" s="472" t="n">
        <v>298200</v>
      </c>
      <c r="F290" s="598"/>
      <c r="G290" s="472" t="n">
        <f aca="false">SUM(E290:F290)</f>
        <v>298200</v>
      </c>
      <c r="H290" s="599" t="n">
        <v>129331</v>
      </c>
      <c r="I290" s="546" t="n">
        <f aca="false">H290/G290*100</f>
        <v>43.3705566733736</v>
      </c>
    </row>
    <row r="291" customFormat="false" ht="15" hidden="false" customHeight="true" outlineLevel="0" collapsed="false">
      <c r="A291" s="133"/>
      <c r="B291" s="155"/>
      <c r="C291" s="509" t="n">
        <v>4040</v>
      </c>
      <c r="D291" s="775" t="s">
        <v>265</v>
      </c>
      <c r="E291" s="607" t="n">
        <v>22067</v>
      </c>
      <c r="F291" s="607" t="n">
        <v>-599</v>
      </c>
      <c r="G291" s="607" t="n">
        <f aca="false">SUM(E291:F291)</f>
        <v>21468</v>
      </c>
      <c r="H291" s="776" t="n">
        <v>21467</v>
      </c>
      <c r="I291" s="704" t="n">
        <f aca="false">H291/G291*100</f>
        <v>99.9953419042296</v>
      </c>
    </row>
    <row r="292" customFormat="false" ht="15" hidden="false" customHeight="true" outlineLevel="0" collapsed="false">
      <c r="A292" s="133"/>
      <c r="B292" s="155"/>
      <c r="C292" s="470" t="n">
        <v>4110</v>
      </c>
      <c r="D292" s="659" t="s">
        <v>266</v>
      </c>
      <c r="E292" s="472" t="n">
        <v>57750</v>
      </c>
      <c r="F292" s="179"/>
      <c r="G292" s="472" t="n">
        <f aca="false">SUM(E292:F292)</f>
        <v>57750</v>
      </c>
      <c r="H292" s="599" t="n">
        <v>25531</v>
      </c>
      <c r="I292" s="546" t="n">
        <f aca="false">H292/G292*100</f>
        <v>44.2095238095238</v>
      </c>
    </row>
    <row r="293" customFormat="false" ht="15" hidden="false" customHeight="true" outlineLevel="0" collapsed="false">
      <c r="A293" s="133"/>
      <c r="B293" s="155"/>
      <c r="C293" s="470" t="n">
        <v>4120</v>
      </c>
      <c r="D293" s="659" t="s">
        <v>267</v>
      </c>
      <c r="E293" s="472" t="n">
        <v>7865</v>
      </c>
      <c r="F293" s="510"/>
      <c r="G293" s="472" t="n">
        <f aca="false">SUM(E293:F293)</f>
        <v>7865</v>
      </c>
      <c r="H293" s="599" t="n">
        <v>3477</v>
      </c>
      <c r="I293" s="777" t="n">
        <f aca="false">H293/G293*100</f>
        <v>44.2085187539733</v>
      </c>
    </row>
    <row r="294" customFormat="false" ht="15" hidden="false" customHeight="true" outlineLevel="0" collapsed="false">
      <c r="A294" s="133"/>
      <c r="B294" s="155"/>
      <c r="C294" s="509" t="n">
        <v>4170</v>
      </c>
      <c r="D294" s="659" t="s">
        <v>243</v>
      </c>
      <c r="E294" s="141"/>
      <c r="F294" s="607" t="n">
        <v>200</v>
      </c>
      <c r="G294" s="141" t="n">
        <f aca="false">F294</f>
        <v>200</v>
      </c>
      <c r="H294" s="473" t="n">
        <v>56</v>
      </c>
      <c r="I294" s="778" t="n">
        <f aca="false">H294/G294*100</f>
        <v>28</v>
      </c>
    </row>
    <row r="295" customFormat="false" ht="15" hidden="false" customHeight="true" outlineLevel="0" collapsed="false">
      <c r="A295" s="133"/>
      <c r="B295" s="146"/>
      <c r="C295" s="143" t="n">
        <v>4210</v>
      </c>
      <c r="D295" s="193" t="s">
        <v>200</v>
      </c>
      <c r="E295" s="145" t="n">
        <v>23175</v>
      </c>
      <c r="F295" s="145"/>
      <c r="G295" s="145" t="n">
        <f aca="false">SUM(E295:F295)</f>
        <v>23175</v>
      </c>
      <c r="H295" s="776" t="n">
        <v>11749</v>
      </c>
      <c r="I295" s="779" t="n">
        <f aca="false">H295/G295*100</f>
        <v>50.6968716289105</v>
      </c>
    </row>
    <row r="296" customFormat="false" ht="15" hidden="false" customHeight="true" outlineLevel="0" collapsed="false">
      <c r="A296" s="133"/>
      <c r="B296" s="146"/>
      <c r="C296" s="509" t="n">
        <v>4220</v>
      </c>
      <c r="D296" s="193" t="s">
        <v>319</v>
      </c>
      <c r="E296" s="510" t="n">
        <v>32960</v>
      </c>
      <c r="F296" s="510"/>
      <c r="G296" s="510" t="n">
        <f aca="false">SUM(E296:F296)</f>
        <v>32960</v>
      </c>
      <c r="H296" s="776" t="n">
        <v>18503</v>
      </c>
      <c r="I296" s="779" t="n">
        <f aca="false">H296/G296*100</f>
        <v>56.1377427184466</v>
      </c>
    </row>
    <row r="297" customFormat="false" ht="15" hidden="false" customHeight="true" outlineLevel="0" collapsed="false">
      <c r="A297" s="133"/>
      <c r="B297" s="146"/>
      <c r="C297" s="143" t="n">
        <v>4240</v>
      </c>
      <c r="D297" s="144" t="s">
        <v>315</v>
      </c>
      <c r="E297" s="145" t="n">
        <v>6856</v>
      </c>
      <c r="F297" s="145"/>
      <c r="G297" s="145" t="n">
        <f aca="false">SUM(E297:F297)</f>
        <v>6856</v>
      </c>
      <c r="H297" s="776" t="n">
        <v>4063</v>
      </c>
      <c r="I297" s="779" t="n">
        <f aca="false">H297/G297*100</f>
        <v>59.2619603267211</v>
      </c>
    </row>
    <row r="298" customFormat="false" ht="15" hidden="false" customHeight="true" outlineLevel="0" collapsed="false">
      <c r="A298" s="133"/>
      <c r="B298" s="146"/>
      <c r="C298" s="693" t="n">
        <v>4260</v>
      </c>
      <c r="D298" s="193" t="s">
        <v>245</v>
      </c>
      <c r="E298" s="510" t="n">
        <v>5284</v>
      </c>
      <c r="F298" s="510" t="n">
        <v>-179</v>
      </c>
      <c r="G298" s="510" t="n">
        <f aca="false">SUM(E298:F298)</f>
        <v>5105</v>
      </c>
      <c r="H298" s="776" t="n">
        <v>2251</v>
      </c>
      <c r="I298" s="780" t="n">
        <f aca="false">H298/G298*100</f>
        <v>44.0940254652302</v>
      </c>
    </row>
    <row r="299" customFormat="false" ht="15" hidden="false" customHeight="true" outlineLevel="0" collapsed="false">
      <c r="A299" s="133"/>
      <c r="B299" s="146"/>
      <c r="C299" s="509" t="n">
        <v>4270</v>
      </c>
      <c r="D299" s="662" t="s">
        <v>273</v>
      </c>
      <c r="E299" s="141" t="n">
        <v>6180</v>
      </c>
      <c r="F299" s="510"/>
      <c r="G299" s="141" t="n">
        <f aca="false">SUM(E299:F299)</f>
        <v>6180</v>
      </c>
      <c r="H299" s="505" t="n">
        <v>1098</v>
      </c>
      <c r="I299" s="778" t="n">
        <f aca="false">H299/G299*100</f>
        <v>17.7669902912621</v>
      </c>
    </row>
    <row r="300" customFormat="false" ht="15" hidden="false" customHeight="true" outlineLevel="0" collapsed="false">
      <c r="A300" s="182"/>
      <c r="B300" s="155"/>
      <c r="C300" s="781" t="n">
        <v>4280</v>
      </c>
      <c r="D300" s="782" t="s">
        <v>274</v>
      </c>
      <c r="E300" s="608"/>
      <c r="F300" s="783" t="n">
        <v>600</v>
      </c>
      <c r="G300" s="608" t="n">
        <f aca="false">F300</f>
        <v>600</v>
      </c>
      <c r="H300" s="609" t="n">
        <v>90</v>
      </c>
      <c r="I300" s="784" t="n">
        <f aca="false">H300/G300*100</f>
        <v>15</v>
      </c>
    </row>
    <row r="301" customFormat="false" ht="15" hidden="false" customHeight="true" outlineLevel="0" collapsed="false">
      <c r="A301" s="133"/>
      <c r="B301" s="146"/>
      <c r="C301" s="143" t="n">
        <v>4300</v>
      </c>
      <c r="D301" s="144" t="s">
        <v>201</v>
      </c>
      <c r="E301" s="145" t="n">
        <v>22696</v>
      </c>
      <c r="F301" s="145" t="n">
        <v>-800</v>
      </c>
      <c r="G301" s="603" t="n">
        <f aca="false">SUM(E301:F301)</f>
        <v>21896</v>
      </c>
      <c r="H301" s="785" t="n">
        <v>6292</v>
      </c>
      <c r="I301" s="779" t="n">
        <f aca="false">H301/G301*100</f>
        <v>28.7358421629521</v>
      </c>
    </row>
    <row r="302" customFormat="false" ht="15" hidden="false" customHeight="true" outlineLevel="0" collapsed="false">
      <c r="A302" s="133"/>
      <c r="B302" s="146"/>
      <c r="C302" s="693" t="n">
        <v>4410</v>
      </c>
      <c r="D302" s="193" t="s">
        <v>268</v>
      </c>
      <c r="E302" s="510" t="n">
        <v>1599</v>
      </c>
      <c r="F302" s="607"/>
      <c r="G302" s="510" t="n">
        <f aca="false">SUM(E302:F302)</f>
        <v>1599</v>
      </c>
      <c r="H302" s="776" t="n">
        <v>813</v>
      </c>
      <c r="I302" s="779" t="n">
        <f aca="false">H302/G302*100</f>
        <v>50.844277673546</v>
      </c>
    </row>
    <row r="303" customFormat="false" ht="15" hidden="false" customHeight="true" outlineLevel="0" collapsed="false">
      <c r="A303" s="133"/>
      <c r="B303" s="146"/>
      <c r="C303" s="693" t="n">
        <v>4430</v>
      </c>
      <c r="D303" s="193" t="s">
        <v>215</v>
      </c>
      <c r="E303" s="510" t="n">
        <v>515</v>
      </c>
      <c r="F303" s="607" t="n">
        <v>-175</v>
      </c>
      <c r="G303" s="510" t="n">
        <f aca="false">SUM(E303:F303)</f>
        <v>340</v>
      </c>
      <c r="H303" s="776" t="n">
        <v>340</v>
      </c>
      <c r="I303" s="779" t="n">
        <f aca="false">H303/G303*100</f>
        <v>100</v>
      </c>
    </row>
    <row r="304" customFormat="false" ht="15" hidden="false" customHeight="true" outlineLevel="0" collapsed="false">
      <c r="A304" s="133"/>
      <c r="B304" s="146"/>
      <c r="C304" s="509" t="n">
        <v>4440</v>
      </c>
      <c r="D304" s="193" t="s">
        <v>269</v>
      </c>
      <c r="E304" s="510" t="n">
        <v>20670</v>
      </c>
      <c r="F304" s="607" t="n">
        <v>953</v>
      </c>
      <c r="G304" s="510" t="n">
        <f aca="false">SUM(E304:F304)</f>
        <v>21623</v>
      </c>
      <c r="H304" s="776" t="n">
        <v>18000</v>
      </c>
      <c r="I304" s="779" t="n">
        <f aca="false">H304/G304*100</f>
        <v>83.2446931508116</v>
      </c>
    </row>
    <row r="305" customFormat="false" ht="15" hidden="false" customHeight="true" outlineLevel="0" collapsed="false">
      <c r="A305" s="133"/>
      <c r="B305" s="494" t="n">
        <v>80110</v>
      </c>
      <c r="C305" s="186"/>
      <c r="D305" s="495" t="s">
        <v>320</v>
      </c>
      <c r="E305" s="363" t="n">
        <f aca="false">SUM(E307,E311:E323,E324)</f>
        <v>1156510</v>
      </c>
      <c r="F305" s="188" t="n">
        <f aca="false">SUM(F315,F316,F319,F321,F323)</f>
        <v>21218</v>
      </c>
      <c r="G305" s="363" t="n">
        <f aca="false">SUM(G307,G311:G324)</f>
        <v>877495</v>
      </c>
      <c r="H305" s="496" t="n">
        <f aca="false">SUM(H307:H324)</f>
        <v>393159</v>
      </c>
      <c r="I305" s="663" t="n">
        <f aca="false">H305/G305*100</f>
        <v>44.8046997418789</v>
      </c>
    </row>
    <row r="306" customFormat="false" ht="15" hidden="false" customHeight="true" outlineLevel="0" collapsed="false">
      <c r="A306" s="182"/>
      <c r="B306" s="494"/>
      <c r="C306" s="134"/>
      <c r="D306" s="495"/>
      <c r="E306" s="363"/>
      <c r="F306" s="136" t="n">
        <f aca="false">SUM(F312,F324)</f>
        <v>-300233</v>
      </c>
      <c r="G306" s="363"/>
      <c r="H306" s="496"/>
      <c r="I306" s="663"/>
    </row>
    <row r="307" customFormat="false" ht="15" hidden="false" customHeight="true" outlineLevel="0" collapsed="false">
      <c r="A307" s="158"/>
      <c r="B307" s="159"/>
      <c r="C307" s="392" t="n">
        <v>3020</v>
      </c>
      <c r="D307" s="734" t="s">
        <v>313</v>
      </c>
      <c r="E307" s="162" t="n">
        <v>26170</v>
      </c>
      <c r="F307" s="162"/>
      <c r="G307" s="161" t="n">
        <f aca="false">SUM(E307:F307)</f>
        <v>26170</v>
      </c>
      <c r="H307" s="748" t="n">
        <v>12708</v>
      </c>
      <c r="I307" s="786" t="n">
        <f aca="false">H307/G307*100</f>
        <v>48.5594191822698</v>
      </c>
    </row>
    <row r="308" customFormat="false" ht="15" hidden="false" customHeight="true" outlineLevel="0" collapsed="false">
      <c r="A308" s="514"/>
      <c r="B308" s="515"/>
      <c r="C308" s="5"/>
      <c r="D308" s="736"/>
      <c r="E308" s="185"/>
      <c r="F308" s="185"/>
      <c r="G308" s="185"/>
      <c r="H308" s="621"/>
      <c r="I308" s="737" t="n">
        <v>8</v>
      </c>
    </row>
    <row r="309" customFormat="false" ht="15" hidden="false" customHeight="true" outlineLevel="0" collapsed="false">
      <c r="A309" s="583"/>
      <c r="B309" s="584"/>
      <c r="C309" s="787"/>
      <c r="D309" s="788"/>
      <c r="E309" s="745"/>
      <c r="F309" s="745"/>
      <c r="G309" s="745" t="s">
        <v>321</v>
      </c>
      <c r="H309" s="618"/>
      <c r="I309" s="789"/>
    </row>
    <row r="310" customFormat="false" ht="15" hidden="false" customHeight="true" outlineLevel="0" collapsed="false">
      <c r="A310" s="322" t="s">
        <v>13</v>
      </c>
      <c r="B310" s="14" t="s">
        <v>14</v>
      </c>
      <c r="C310" s="14" t="s">
        <v>15</v>
      </c>
      <c r="D310" s="14" t="s">
        <v>16</v>
      </c>
      <c r="E310" s="323" t="s">
        <v>17</v>
      </c>
      <c r="F310" s="323" t="s">
        <v>18</v>
      </c>
      <c r="G310" s="323" t="s">
        <v>19</v>
      </c>
      <c r="H310" s="525" t="s">
        <v>20</v>
      </c>
      <c r="I310" s="790" t="s">
        <v>21</v>
      </c>
    </row>
    <row r="311" customFormat="false" ht="15" hidden="false" customHeight="true" outlineLevel="0" collapsed="false">
      <c r="A311" s="133"/>
      <c r="B311" s="146"/>
      <c r="C311" s="470" t="n">
        <v>4010</v>
      </c>
      <c r="D311" s="659" t="s">
        <v>264</v>
      </c>
      <c r="E311" s="472" t="n">
        <v>473217</v>
      </c>
      <c r="F311" s="148"/>
      <c r="G311" s="472" t="n">
        <f aca="false">SUM(E311:F311)</f>
        <v>473217</v>
      </c>
      <c r="H311" s="599" t="n">
        <v>226301</v>
      </c>
      <c r="I311" s="546" t="n">
        <f aca="false">H311/G311*100</f>
        <v>47.8218238144445</v>
      </c>
    </row>
    <row r="312" customFormat="false" ht="15" hidden="false" customHeight="true" outlineLevel="0" collapsed="false">
      <c r="A312" s="133"/>
      <c r="B312" s="146"/>
      <c r="C312" s="509" t="n">
        <v>4040</v>
      </c>
      <c r="D312" s="193" t="s">
        <v>265</v>
      </c>
      <c r="E312" s="510" t="n">
        <v>37973</v>
      </c>
      <c r="F312" s="510" t="n">
        <v>-233</v>
      </c>
      <c r="G312" s="510" t="n">
        <f aca="false">SUM(E312:F312)</f>
        <v>37740</v>
      </c>
      <c r="H312" s="703" t="n">
        <v>37740</v>
      </c>
      <c r="I312" s="704" t="n">
        <f aca="false">H312/G312*100</f>
        <v>100</v>
      </c>
    </row>
    <row r="313" customFormat="false" ht="15" hidden="false" customHeight="true" outlineLevel="0" collapsed="false">
      <c r="A313" s="133"/>
      <c r="B313" s="146"/>
      <c r="C313" s="143" t="n">
        <v>4110</v>
      </c>
      <c r="D313" s="144" t="s">
        <v>266</v>
      </c>
      <c r="E313" s="145" t="n">
        <v>91962</v>
      </c>
      <c r="F313" s="145"/>
      <c r="G313" s="145" t="n">
        <f aca="false">SUM(E313:F313)</f>
        <v>91962</v>
      </c>
      <c r="H313" s="703" t="n">
        <v>42076</v>
      </c>
      <c r="I313" s="704" t="n">
        <f aca="false">H313/G313*100</f>
        <v>45.7536808681847</v>
      </c>
    </row>
    <row r="314" customFormat="false" ht="15" hidden="false" customHeight="true" outlineLevel="0" collapsed="false">
      <c r="A314" s="133"/>
      <c r="B314" s="155"/>
      <c r="C314" s="509" t="n">
        <v>4120</v>
      </c>
      <c r="D314" s="775" t="s">
        <v>267</v>
      </c>
      <c r="E314" s="510" t="n">
        <v>12525</v>
      </c>
      <c r="F314" s="510"/>
      <c r="G314" s="510" t="n">
        <f aca="false">SUM(E314:F314)</f>
        <v>12525</v>
      </c>
      <c r="H314" s="703" t="n">
        <v>5078</v>
      </c>
      <c r="I314" s="704" t="n">
        <f aca="false">H314/G314*100</f>
        <v>40.5429141716567</v>
      </c>
    </row>
    <row r="315" customFormat="false" ht="15" hidden="false" customHeight="true" outlineLevel="0" collapsed="false">
      <c r="A315" s="133"/>
      <c r="B315" s="146"/>
      <c r="C315" s="509" t="n">
        <v>4210</v>
      </c>
      <c r="D315" s="662" t="s">
        <v>200</v>
      </c>
      <c r="E315" s="141" t="n">
        <v>13174</v>
      </c>
      <c r="F315" s="510" t="n">
        <v>10000</v>
      </c>
      <c r="G315" s="141" t="n">
        <f aca="false">SUM(E315:F315)</f>
        <v>23174</v>
      </c>
      <c r="H315" s="505" t="n">
        <v>11867</v>
      </c>
      <c r="I315" s="469" t="n">
        <f aca="false">H315/G315*100</f>
        <v>51.2082506257012</v>
      </c>
    </row>
    <row r="316" customFormat="false" ht="15" hidden="false" customHeight="true" outlineLevel="0" collapsed="false">
      <c r="A316" s="133"/>
      <c r="B316" s="146"/>
      <c r="C316" s="143" t="n">
        <v>4240</v>
      </c>
      <c r="D316" s="144" t="s">
        <v>315</v>
      </c>
      <c r="E316" s="145" t="n">
        <v>10300</v>
      </c>
      <c r="F316" s="145" t="n">
        <v>5000</v>
      </c>
      <c r="G316" s="145" t="n">
        <f aca="false">SUM(E316:F316)</f>
        <v>15300</v>
      </c>
      <c r="H316" s="574" t="n">
        <v>3048</v>
      </c>
      <c r="I316" s="729" t="n">
        <f aca="false">H316/G316*100</f>
        <v>19.921568627451</v>
      </c>
    </row>
    <row r="317" customFormat="false" ht="15" hidden="false" customHeight="true" outlineLevel="0" collapsed="false">
      <c r="A317" s="133"/>
      <c r="B317" s="146"/>
      <c r="C317" s="509" t="n">
        <v>4260</v>
      </c>
      <c r="D317" s="193" t="s">
        <v>245</v>
      </c>
      <c r="E317" s="510" t="n">
        <v>30000</v>
      </c>
      <c r="F317" s="510"/>
      <c r="G317" s="510" t="n">
        <f aca="false">SUM(E317:F317)</f>
        <v>30000</v>
      </c>
      <c r="H317" s="703" t="n">
        <v>12634</v>
      </c>
      <c r="I317" s="729" t="n">
        <f aca="false">H317/G317*100</f>
        <v>42.1133333333333</v>
      </c>
    </row>
    <row r="318" customFormat="false" ht="15" hidden="false" customHeight="true" outlineLevel="0" collapsed="false">
      <c r="A318" s="133"/>
      <c r="B318" s="146"/>
      <c r="C318" s="509" t="n">
        <v>4280</v>
      </c>
      <c r="D318" s="193" t="s">
        <v>274</v>
      </c>
      <c r="E318" s="510" t="n">
        <v>335</v>
      </c>
      <c r="F318" s="510"/>
      <c r="G318" s="510" t="n">
        <f aca="false">SUM(E318:F318)</f>
        <v>335</v>
      </c>
      <c r="H318" s="703" t="n">
        <v>0</v>
      </c>
      <c r="I318" s="729" t="n">
        <f aca="false">H318/G318*100</f>
        <v>0</v>
      </c>
    </row>
    <row r="319" customFormat="false" ht="15" hidden="false" customHeight="true" outlineLevel="0" collapsed="false">
      <c r="A319" s="133"/>
      <c r="B319" s="146"/>
      <c r="C319" s="509" t="n">
        <v>4300</v>
      </c>
      <c r="D319" s="193" t="s">
        <v>201</v>
      </c>
      <c r="E319" s="510" t="n">
        <v>23981</v>
      </c>
      <c r="F319" s="510" t="n">
        <v>3000</v>
      </c>
      <c r="G319" s="510" t="n">
        <f aca="false">SUM(E319:F319)</f>
        <v>26981</v>
      </c>
      <c r="H319" s="703" t="n">
        <v>13602</v>
      </c>
      <c r="I319" s="729" t="n">
        <f aca="false">H319/G319*100</f>
        <v>50.4132537711723</v>
      </c>
    </row>
    <row r="320" customFormat="false" ht="15" hidden="false" customHeight="true" outlineLevel="0" collapsed="false">
      <c r="A320" s="133"/>
      <c r="B320" s="146"/>
      <c r="C320" s="509" t="n">
        <v>4350</v>
      </c>
      <c r="D320" s="193" t="s">
        <v>322</v>
      </c>
      <c r="E320" s="510" t="n">
        <v>618</v>
      </c>
      <c r="F320" s="510"/>
      <c r="G320" s="510" t="n">
        <f aca="false">SUM(E320:F320)</f>
        <v>618</v>
      </c>
      <c r="H320" s="703" t="n">
        <v>0</v>
      </c>
      <c r="I320" s="729" t="n">
        <f aca="false">H320/G320*100</f>
        <v>0</v>
      </c>
    </row>
    <row r="321" customFormat="false" ht="15" hidden="false" customHeight="true" outlineLevel="0" collapsed="false">
      <c r="A321" s="133"/>
      <c r="B321" s="146"/>
      <c r="C321" s="509" t="n">
        <v>4410</v>
      </c>
      <c r="D321" s="193" t="s">
        <v>268</v>
      </c>
      <c r="E321" s="510" t="n">
        <v>4841</v>
      </c>
      <c r="F321" s="510" t="n">
        <v>1500</v>
      </c>
      <c r="G321" s="510" t="n">
        <f aca="false">SUM(E321:F321)</f>
        <v>6341</v>
      </c>
      <c r="H321" s="703" t="n">
        <v>2354</v>
      </c>
      <c r="I321" s="729" t="n">
        <f aca="false">H321/G321*100</f>
        <v>37.1234821006151</v>
      </c>
    </row>
    <row r="322" customFormat="false" ht="15" hidden="false" customHeight="true" outlineLevel="0" collapsed="false">
      <c r="A322" s="133"/>
      <c r="B322" s="155"/>
      <c r="C322" s="509" t="n">
        <v>4430</v>
      </c>
      <c r="D322" s="193" t="s">
        <v>215</v>
      </c>
      <c r="E322" s="607" t="n">
        <v>4120</v>
      </c>
      <c r="F322" s="510"/>
      <c r="G322" s="510" t="n">
        <f aca="false">SUM(E322:F322)</f>
        <v>4120</v>
      </c>
      <c r="H322" s="703" t="n">
        <v>751</v>
      </c>
      <c r="I322" s="713" t="n">
        <f aca="false">H322/G322*100</f>
        <v>18.2281553398058</v>
      </c>
    </row>
    <row r="323" customFormat="false" ht="15" hidden="false" customHeight="true" outlineLevel="0" collapsed="false">
      <c r="A323" s="133"/>
      <c r="B323" s="155"/>
      <c r="C323" s="470" t="n">
        <v>4440</v>
      </c>
      <c r="D323" s="178" t="s">
        <v>269</v>
      </c>
      <c r="E323" s="180" t="n">
        <v>27294</v>
      </c>
      <c r="F323" s="180" t="n">
        <v>1718</v>
      </c>
      <c r="G323" s="180" t="n">
        <f aca="false">SUM(E323:F323)</f>
        <v>29012</v>
      </c>
      <c r="H323" s="703" t="n">
        <v>25000</v>
      </c>
      <c r="I323" s="713" t="n">
        <f aca="false">H323/G323*100</f>
        <v>86.1712394871088</v>
      </c>
    </row>
    <row r="324" customFormat="false" ht="15" hidden="false" customHeight="true" outlineLevel="0" collapsed="false">
      <c r="A324" s="133"/>
      <c r="B324" s="155"/>
      <c r="C324" s="470" t="n">
        <v>6050</v>
      </c>
      <c r="D324" s="791" t="s">
        <v>323</v>
      </c>
      <c r="E324" s="180" t="n">
        <f aca="false">SUM(E325)</f>
        <v>400000</v>
      </c>
      <c r="F324" s="792" t="n">
        <f aca="false">SUM(F325)</f>
        <v>-300000</v>
      </c>
      <c r="G324" s="180" t="n">
        <f aca="false">SUM(E324:F324)</f>
        <v>100000</v>
      </c>
      <c r="H324" s="683" t="n">
        <v>0</v>
      </c>
      <c r="I324" s="704" t="n">
        <f aca="false">H324/G324*100</f>
        <v>0</v>
      </c>
    </row>
    <row r="325" customFormat="false" ht="15" hidden="false" customHeight="true" outlineLevel="0" collapsed="false">
      <c r="A325" s="133"/>
      <c r="B325" s="155"/>
      <c r="C325" s="146"/>
      <c r="D325" s="368" t="s">
        <v>324</v>
      </c>
      <c r="E325" s="148" t="n">
        <v>400000</v>
      </c>
      <c r="F325" s="145" t="n">
        <v>-300000</v>
      </c>
      <c r="G325" s="148" t="n">
        <f aca="false">SUM(E325:F325)</f>
        <v>100000</v>
      </c>
      <c r="H325" s="621" t="n">
        <v>0</v>
      </c>
      <c r="I325" s="716" t="n">
        <f aca="false">H325/G325*100</f>
        <v>0</v>
      </c>
    </row>
    <row r="326" customFormat="false" ht="12.75" hidden="false" customHeight="false" outlineLevel="0" collapsed="false">
      <c r="A326" s="182"/>
      <c r="B326" s="494" t="n">
        <v>80113</v>
      </c>
      <c r="C326" s="186"/>
      <c r="D326" s="495" t="s">
        <v>325</v>
      </c>
      <c r="E326" s="363" t="n">
        <f aca="false">SUM(E328:E337)</f>
        <v>177361</v>
      </c>
      <c r="F326" s="793"/>
      <c r="G326" s="363" t="n">
        <f aca="false">SUM(G328:G337)</f>
        <v>177361</v>
      </c>
      <c r="H326" s="496" t="n">
        <f aca="false">SUM(H328:H337)</f>
        <v>101819</v>
      </c>
      <c r="I326" s="663" t="n">
        <f aca="false">H326/G326*100</f>
        <v>57.4077728474693</v>
      </c>
    </row>
    <row r="327" customFormat="false" ht="12.75" hidden="false" customHeight="false" outlineLevel="0" collapsed="false">
      <c r="A327" s="182"/>
      <c r="B327" s="494"/>
      <c r="C327" s="134"/>
      <c r="D327" s="495"/>
      <c r="E327" s="363"/>
      <c r="F327" s="794"/>
      <c r="G327" s="363"/>
      <c r="H327" s="496"/>
      <c r="I327" s="663"/>
    </row>
    <row r="328" customFormat="false" ht="15" hidden="false" customHeight="true" outlineLevel="0" collapsed="false">
      <c r="A328" s="133"/>
      <c r="B328" s="146"/>
      <c r="C328" s="509" t="n">
        <v>4010</v>
      </c>
      <c r="D328" s="193" t="s">
        <v>264</v>
      </c>
      <c r="E328" s="510" t="n">
        <v>57708</v>
      </c>
      <c r="F328" s="510"/>
      <c r="G328" s="510" t="n">
        <f aca="false">SUM(E328:F328)</f>
        <v>57708</v>
      </c>
      <c r="H328" s="664" t="n">
        <v>22945</v>
      </c>
      <c r="I328" s="713" t="n">
        <f aca="false">H328/G328*100</f>
        <v>39.7605184723089</v>
      </c>
    </row>
    <row r="329" customFormat="false" ht="15" hidden="false" customHeight="true" outlineLevel="0" collapsed="false">
      <c r="A329" s="133"/>
      <c r="B329" s="146"/>
      <c r="C329" s="143" t="n">
        <v>4040</v>
      </c>
      <c r="D329" s="144" t="s">
        <v>265</v>
      </c>
      <c r="E329" s="510" t="n">
        <v>3876</v>
      </c>
      <c r="F329" s="510"/>
      <c r="G329" s="510" t="n">
        <f aca="false">SUM(E329:F329)</f>
        <v>3876</v>
      </c>
      <c r="H329" s="664" t="n">
        <v>3876</v>
      </c>
      <c r="I329" s="713" t="n">
        <f aca="false">H329/G329*100</f>
        <v>100</v>
      </c>
    </row>
    <row r="330" customFormat="false" ht="15" hidden="false" customHeight="true" outlineLevel="0" collapsed="false">
      <c r="A330" s="133"/>
      <c r="B330" s="146"/>
      <c r="C330" s="509" t="n">
        <v>4110</v>
      </c>
      <c r="D330" s="193" t="s">
        <v>266</v>
      </c>
      <c r="E330" s="510" t="n">
        <v>11079</v>
      </c>
      <c r="F330" s="510"/>
      <c r="G330" s="510" t="n">
        <f aca="false">SUM(E330:F330)</f>
        <v>11079</v>
      </c>
      <c r="H330" s="661" t="n">
        <v>5596</v>
      </c>
      <c r="I330" s="713" t="n">
        <f aca="false">H330/G330*100</f>
        <v>50.5099738243524</v>
      </c>
    </row>
    <row r="331" customFormat="false" ht="15" hidden="false" customHeight="true" outlineLevel="0" collapsed="false">
      <c r="A331" s="133"/>
      <c r="B331" s="146"/>
      <c r="C331" s="143" t="n">
        <v>4120</v>
      </c>
      <c r="D331" s="144" t="s">
        <v>267</v>
      </c>
      <c r="E331" s="145" t="n">
        <v>1509</v>
      </c>
      <c r="F331" s="145"/>
      <c r="G331" s="145" t="n">
        <f aca="false">SUM(E331:F331)</f>
        <v>1509</v>
      </c>
      <c r="H331" s="664" t="n">
        <v>658</v>
      </c>
      <c r="I331" s="729" t="n">
        <f aca="false">H331/G331*100</f>
        <v>43.6050364479788</v>
      </c>
    </row>
    <row r="332" customFormat="false" ht="15" hidden="false" customHeight="true" outlineLevel="0" collapsed="false">
      <c r="A332" s="133"/>
      <c r="B332" s="146"/>
      <c r="C332" s="143" t="n">
        <v>4170</v>
      </c>
      <c r="D332" s="144" t="s">
        <v>243</v>
      </c>
      <c r="E332" s="145" t="n">
        <v>8550</v>
      </c>
      <c r="F332" s="145"/>
      <c r="G332" s="145" t="n">
        <f aca="false">SUM(E332:F332)</f>
        <v>8550</v>
      </c>
      <c r="H332" s="664" t="n">
        <v>4184</v>
      </c>
      <c r="I332" s="729" t="n">
        <f aca="false">H332/G332*100</f>
        <v>48.9356725146199</v>
      </c>
    </row>
    <row r="333" customFormat="false" ht="15" hidden="false" customHeight="true" outlineLevel="0" collapsed="false">
      <c r="A333" s="133"/>
      <c r="B333" s="146"/>
      <c r="C333" s="509" t="n">
        <v>4210</v>
      </c>
      <c r="D333" s="193" t="s">
        <v>200</v>
      </c>
      <c r="E333" s="510" t="n">
        <v>57680</v>
      </c>
      <c r="F333" s="510"/>
      <c r="G333" s="510" t="n">
        <f aca="false">SUM(E333:F333)</f>
        <v>57680</v>
      </c>
      <c r="H333" s="664" t="n">
        <v>39832</v>
      </c>
      <c r="I333" s="713" t="n">
        <f aca="false">H333/G333*100</f>
        <v>69.0568654646325</v>
      </c>
    </row>
    <row r="334" customFormat="false" ht="15" hidden="false" customHeight="true" outlineLevel="0" collapsed="false">
      <c r="A334" s="133"/>
      <c r="B334" s="155"/>
      <c r="C334" s="509" t="n">
        <v>4280</v>
      </c>
      <c r="D334" s="193" t="s">
        <v>274</v>
      </c>
      <c r="E334" s="510" t="n">
        <v>200</v>
      </c>
      <c r="F334" s="510"/>
      <c r="G334" s="510" t="n">
        <f aca="false">SUM(E334:F334)</f>
        <v>200</v>
      </c>
      <c r="H334" s="664" t="n">
        <v>0</v>
      </c>
      <c r="I334" s="713" t="n">
        <f aca="false">H334/G334*100</f>
        <v>0</v>
      </c>
    </row>
    <row r="335" customFormat="false" ht="15" hidden="false" customHeight="true" outlineLevel="0" collapsed="false">
      <c r="A335" s="133"/>
      <c r="B335" s="155"/>
      <c r="C335" s="509" t="n">
        <v>4300</v>
      </c>
      <c r="D335" s="662" t="s">
        <v>201</v>
      </c>
      <c r="E335" s="141" t="n">
        <v>28330</v>
      </c>
      <c r="F335" s="510"/>
      <c r="G335" s="141" t="n">
        <f aca="false">SUM(E335:F335)</f>
        <v>28330</v>
      </c>
      <c r="H335" s="505" t="n">
        <v>18840</v>
      </c>
      <c r="I335" s="469" t="n">
        <f aca="false">H335/G335*100</f>
        <v>66.5019414048712</v>
      </c>
    </row>
    <row r="336" customFormat="false" ht="15" hidden="false" customHeight="true" outlineLevel="0" collapsed="false">
      <c r="A336" s="133"/>
      <c r="B336" s="146"/>
      <c r="C336" s="143" t="n">
        <v>4430</v>
      </c>
      <c r="D336" s="144" t="s">
        <v>215</v>
      </c>
      <c r="E336" s="603" t="n">
        <v>5665</v>
      </c>
      <c r="F336" s="145"/>
      <c r="G336" s="603" t="n">
        <f aca="false">SUM(E336)</f>
        <v>5665</v>
      </c>
      <c r="H336" s="664" t="n">
        <v>3888</v>
      </c>
      <c r="I336" s="729" t="n">
        <f aca="false">H336/G336*100</f>
        <v>68.6319505736982</v>
      </c>
    </row>
    <row r="337" customFormat="false" ht="15" hidden="false" customHeight="true" outlineLevel="0" collapsed="false">
      <c r="A337" s="133"/>
      <c r="B337" s="143"/>
      <c r="C337" s="509" t="n">
        <v>4440</v>
      </c>
      <c r="D337" s="193" t="s">
        <v>269</v>
      </c>
      <c r="E337" s="607" t="n">
        <v>2764</v>
      </c>
      <c r="F337" s="510"/>
      <c r="G337" s="607" t="n">
        <f aca="false">SUM(E337:F337)</f>
        <v>2764</v>
      </c>
      <c r="H337" s="661" t="n">
        <v>2000</v>
      </c>
      <c r="I337" s="713" t="n">
        <f aca="false">H337/G337*100</f>
        <v>72.3589001447178</v>
      </c>
    </row>
    <row r="338" customFormat="false" ht="18" hidden="false" customHeight="true" outlineLevel="0" collapsed="false">
      <c r="A338" s="133"/>
      <c r="B338" s="795" t="n">
        <v>80146</v>
      </c>
      <c r="C338" s="186"/>
      <c r="D338" s="187" t="s">
        <v>326</v>
      </c>
      <c r="E338" s="796" t="n">
        <f aca="false">SUM(E339)</f>
        <v>14922</v>
      </c>
      <c r="F338" s="188"/>
      <c r="G338" s="796" t="n">
        <f aca="false">SUM(E338:F338)</f>
        <v>14922</v>
      </c>
      <c r="H338" s="797" t="n">
        <f aca="false">SUM(H339)</f>
        <v>1260</v>
      </c>
      <c r="I338" s="798" t="n">
        <f aca="false">H338/G338*100</f>
        <v>8.44390832328106</v>
      </c>
    </row>
    <row r="339" customFormat="false" ht="15" hidden="false" customHeight="true" outlineLevel="0" collapsed="false">
      <c r="A339" s="133"/>
      <c r="B339" s="799"/>
      <c r="C339" s="509" t="n">
        <v>3020</v>
      </c>
      <c r="D339" s="193" t="s">
        <v>327</v>
      </c>
      <c r="E339" s="510" t="n">
        <v>14922</v>
      </c>
      <c r="F339" s="180"/>
      <c r="G339" s="800" t="n">
        <f aca="false">SUM(E339:F339)</f>
        <v>14922</v>
      </c>
      <c r="H339" s="762" t="n">
        <v>1260</v>
      </c>
      <c r="I339" s="713" t="n">
        <f aca="false">H339/G339*100</f>
        <v>8.44390832328106</v>
      </c>
    </row>
    <row r="340" customFormat="false" ht="15" hidden="false" customHeight="true" outlineLevel="0" collapsed="false">
      <c r="A340" s="133"/>
      <c r="B340" s="186" t="n">
        <v>80195</v>
      </c>
      <c r="C340" s="186"/>
      <c r="D340" s="187" t="s">
        <v>177</v>
      </c>
      <c r="E340" s="527" t="n">
        <f aca="false">SUM(E341:E352)</f>
        <v>149532</v>
      </c>
      <c r="F340" s="311" t="n">
        <f aca="false">SUM(F342)</f>
        <v>-510</v>
      </c>
      <c r="G340" s="801" t="n">
        <f aca="false">SUM(E340:F340)</f>
        <v>149022</v>
      </c>
      <c r="H340" s="496" t="n">
        <f aca="false">SUM(H341:H352)</f>
        <v>59376</v>
      </c>
      <c r="I340" s="663" t="n">
        <f aca="false">H340/G340*100</f>
        <v>39.8437814550872</v>
      </c>
    </row>
    <row r="341" customFormat="false" ht="15" hidden="false" customHeight="true" outlineLevel="0" collapsed="false">
      <c r="A341" s="133"/>
      <c r="B341" s="802"/>
      <c r="C341" s="509" t="n">
        <v>4010</v>
      </c>
      <c r="D341" s="193" t="s">
        <v>264</v>
      </c>
      <c r="E341" s="245" t="n">
        <v>38522</v>
      </c>
      <c r="F341" s="136"/>
      <c r="G341" s="803" t="n">
        <f aca="false">SUM(E341:F341)</f>
        <v>38522</v>
      </c>
      <c r="H341" s="655" t="n">
        <v>12458</v>
      </c>
      <c r="I341" s="729" t="n">
        <f aca="false">H341/G341*100</f>
        <v>32.3399615803956</v>
      </c>
    </row>
    <row r="342" customFormat="false" ht="15" hidden="false" customHeight="true" outlineLevel="0" collapsed="false">
      <c r="A342" s="133"/>
      <c r="B342" s="802"/>
      <c r="C342" s="509" t="n">
        <v>4040</v>
      </c>
      <c r="D342" s="193" t="s">
        <v>265</v>
      </c>
      <c r="E342" s="711" t="n">
        <v>3500</v>
      </c>
      <c r="F342" s="711" t="n">
        <v>-510</v>
      </c>
      <c r="G342" s="804" t="n">
        <f aca="false">SUM(E342:F342)</f>
        <v>2990</v>
      </c>
      <c r="H342" s="655" t="n">
        <v>2990</v>
      </c>
      <c r="I342" s="713" t="n">
        <f aca="false">H342/G342*100</f>
        <v>100</v>
      </c>
    </row>
    <row r="343" customFormat="false" ht="15" hidden="false" customHeight="true" outlineLevel="0" collapsed="false">
      <c r="A343" s="133"/>
      <c r="B343" s="802"/>
      <c r="C343" s="509" t="n">
        <v>4110</v>
      </c>
      <c r="D343" s="193" t="s">
        <v>266</v>
      </c>
      <c r="E343" s="245" t="n">
        <v>7559</v>
      </c>
      <c r="F343" s="136"/>
      <c r="G343" s="803" t="n">
        <f aca="false">SUM(E343:F343)</f>
        <v>7559</v>
      </c>
      <c r="H343" s="655" t="n">
        <v>2106</v>
      </c>
      <c r="I343" s="713" t="n">
        <f aca="false">H343/G343*100</f>
        <v>27.8608281518719</v>
      </c>
    </row>
    <row r="344" customFormat="false" ht="15" hidden="false" customHeight="true" outlineLevel="0" collapsed="false">
      <c r="A344" s="158"/>
      <c r="B344" s="699"/>
      <c r="C344" s="159" t="n">
        <v>4120</v>
      </c>
      <c r="D344" s="160" t="s">
        <v>267</v>
      </c>
      <c r="E344" s="255" t="n">
        <v>1030</v>
      </c>
      <c r="F344" s="437"/>
      <c r="G344" s="805" t="n">
        <f aca="false">SUM(E344:F344)</f>
        <v>1030</v>
      </c>
      <c r="H344" s="806" t="n">
        <v>278</v>
      </c>
      <c r="I344" s="786" t="n">
        <f aca="false">H344/G344*100</f>
        <v>26.9902912621359</v>
      </c>
    </row>
    <row r="345" customFormat="false" ht="15" hidden="false" customHeight="true" outlineLevel="0" collapsed="false">
      <c r="A345" s="514"/>
      <c r="B345" s="807"/>
      <c r="C345" s="515"/>
      <c r="D345" s="368"/>
      <c r="E345" s="394"/>
      <c r="F345" s="793"/>
      <c r="G345" s="394"/>
      <c r="H345" s="624"/>
      <c r="I345" s="738"/>
    </row>
    <row r="346" customFormat="false" ht="15" hidden="false" customHeight="true" outlineLevel="0" collapsed="false">
      <c r="A346" s="322" t="s">
        <v>13</v>
      </c>
      <c r="B346" s="14" t="s">
        <v>14</v>
      </c>
      <c r="C346" s="14" t="s">
        <v>15</v>
      </c>
      <c r="D346" s="14" t="s">
        <v>16</v>
      </c>
      <c r="E346" s="323" t="s">
        <v>17</v>
      </c>
      <c r="F346" s="323" t="s">
        <v>18</v>
      </c>
      <c r="G346" s="323" t="s">
        <v>19</v>
      </c>
      <c r="H346" s="525" t="s">
        <v>20</v>
      </c>
      <c r="I346" s="790" t="s">
        <v>21</v>
      </c>
    </row>
    <row r="347" customFormat="false" ht="15" hidden="false" customHeight="true" outlineLevel="0" collapsed="false">
      <c r="A347" s="133"/>
      <c r="B347" s="802"/>
      <c r="C347" s="143" t="n">
        <v>4210</v>
      </c>
      <c r="D347" s="144" t="s">
        <v>200</v>
      </c>
      <c r="E347" s="245" t="n">
        <v>1545</v>
      </c>
      <c r="F347" s="136"/>
      <c r="G347" s="803" t="n">
        <f aca="false">SUM(E347:F347)</f>
        <v>1545</v>
      </c>
      <c r="H347" s="655" t="n">
        <v>370</v>
      </c>
      <c r="I347" s="729" t="n">
        <f aca="false">H347/G347*100</f>
        <v>23.9482200647249</v>
      </c>
    </row>
    <row r="348" customFormat="false" ht="15" hidden="false" customHeight="true" outlineLevel="0" collapsed="false">
      <c r="A348" s="133"/>
      <c r="B348" s="802"/>
      <c r="C348" s="509" t="n">
        <v>4220</v>
      </c>
      <c r="D348" s="193" t="s">
        <v>319</v>
      </c>
      <c r="E348" s="245" t="n">
        <v>85181</v>
      </c>
      <c r="F348" s="245"/>
      <c r="G348" s="803" t="n">
        <f aca="false">SUM(E348:F348)</f>
        <v>85181</v>
      </c>
      <c r="H348" s="655" t="n">
        <v>35838</v>
      </c>
      <c r="I348" s="713" t="n">
        <f aca="false">H348/G348*100</f>
        <v>42.0727627052981</v>
      </c>
    </row>
    <row r="349" customFormat="false" ht="15" hidden="false" customHeight="true" outlineLevel="0" collapsed="false">
      <c r="A349" s="133"/>
      <c r="B349" s="802"/>
      <c r="C349" s="509" t="n">
        <v>4260</v>
      </c>
      <c r="D349" s="193" t="s">
        <v>245</v>
      </c>
      <c r="E349" s="245" t="n">
        <v>7210</v>
      </c>
      <c r="F349" s="136"/>
      <c r="G349" s="803" t="n">
        <f aca="false">SUM(E349:F349)</f>
        <v>7210</v>
      </c>
      <c r="H349" s="655" t="n">
        <v>3836</v>
      </c>
      <c r="I349" s="713" t="n">
        <f aca="false">H349/G349*100</f>
        <v>53.2038834951456</v>
      </c>
    </row>
    <row r="350" customFormat="false" ht="15" hidden="false" customHeight="true" outlineLevel="0" collapsed="false">
      <c r="A350" s="133"/>
      <c r="B350" s="802"/>
      <c r="C350" s="509" t="n">
        <v>4280</v>
      </c>
      <c r="D350" s="193" t="s">
        <v>274</v>
      </c>
      <c r="E350" s="245" t="n">
        <v>160</v>
      </c>
      <c r="F350" s="136"/>
      <c r="G350" s="803" t="n">
        <f aca="false">SUM(E350:F350)</f>
        <v>160</v>
      </c>
      <c r="H350" s="655" t="n">
        <v>0</v>
      </c>
      <c r="I350" s="713" t="n">
        <f aca="false">H350/G350*100</f>
        <v>0</v>
      </c>
    </row>
    <row r="351" customFormat="false" ht="15" hidden="false" customHeight="true" outlineLevel="0" collapsed="false">
      <c r="A351" s="133"/>
      <c r="B351" s="802"/>
      <c r="C351" s="509" t="n">
        <v>4300</v>
      </c>
      <c r="D351" s="193" t="s">
        <v>201</v>
      </c>
      <c r="E351" s="245" t="n">
        <v>2982</v>
      </c>
      <c r="F351" s="136"/>
      <c r="G351" s="803" t="n">
        <f aca="false">SUM(E351:F351)</f>
        <v>2982</v>
      </c>
      <c r="H351" s="655" t="n">
        <v>0</v>
      </c>
      <c r="I351" s="713" t="n">
        <f aca="false">H351/G351*100</f>
        <v>0</v>
      </c>
    </row>
    <row r="352" customFormat="false" ht="15" hidden="false" customHeight="true" outlineLevel="0" collapsed="false">
      <c r="A352" s="133"/>
      <c r="B352" s="138"/>
      <c r="C352" s="470" t="n">
        <v>4440</v>
      </c>
      <c r="D352" s="178" t="s">
        <v>328</v>
      </c>
      <c r="E352" s="180" t="n">
        <v>1843</v>
      </c>
      <c r="F352" s="180"/>
      <c r="G352" s="808" t="n">
        <f aca="false">SUM(E352:F352)</f>
        <v>1843</v>
      </c>
      <c r="H352" s="809" t="n">
        <v>1500</v>
      </c>
      <c r="I352" s="704" t="n">
        <f aca="false">H352/G352*100</f>
        <v>81.3890396093326</v>
      </c>
    </row>
    <row r="353" customFormat="false" ht="18" hidden="false" customHeight="true" outlineLevel="0" collapsed="false">
      <c r="A353" s="458" t="n">
        <v>803</v>
      </c>
      <c r="B353" s="126"/>
      <c r="C353" s="126"/>
      <c r="D353" s="127" t="s">
        <v>329</v>
      </c>
      <c r="E353" s="129" t="n">
        <f aca="false">SUM(E354)</f>
        <v>10000</v>
      </c>
      <c r="F353" s="129"/>
      <c r="G353" s="810" t="n">
        <f aca="false">SUM(E353:F353)</f>
        <v>10000</v>
      </c>
      <c r="H353" s="811" t="n">
        <f aca="false">SUM(H354)</f>
        <v>4000</v>
      </c>
      <c r="I353" s="812" t="n">
        <f aca="false">H353/G353*100</f>
        <v>40</v>
      </c>
    </row>
    <row r="354" customFormat="false" ht="15" hidden="false" customHeight="true" outlineLevel="0" collapsed="false">
      <c r="A354" s="133"/>
      <c r="B354" s="174" t="n">
        <v>80309</v>
      </c>
      <c r="C354" s="813"/>
      <c r="D354" s="175" t="s">
        <v>330</v>
      </c>
      <c r="E354" s="176" t="n">
        <f aca="false">SUM(E355)</f>
        <v>10000</v>
      </c>
      <c r="F354" s="176"/>
      <c r="G354" s="177" t="n">
        <f aca="false">SUM(E354)</f>
        <v>10000</v>
      </c>
      <c r="H354" s="649" t="n">
        <f aca="false">SUM(H355)</f>
        <v>4000</v>
      </c>
      <c r="I354" s="814" t="n">
        <f aca="false">H354/G354*100</f>
        <v>40</v>
      </c>
    </row>
    <row r="355" customFormat="false" ht="15" hidden="false" customHeight="true" outlineLevel="0" collapsed="false">
      <c r="A355" s="133"/>
      <c r="B355" s="138"/>
      <c r="C355" s="146" t="n">
        <v>3210</v>
      </c>
      <c r="D355" s="147" t="s">
        <v>331</v>
      </c>
      <c r="E355" s="148" t="n">
        <v>10000</v>
      </c>
      <c r="F355" s="148"/>
      <c r="G355" s="594" t="n">
        <f aca="false">SUM(E355:F355)</f>
        <v>10000</v>
      </c>
      <c r="H355" s="656" t="n">
        <v>4000</v>
      </c>
      <c r="I355" s="716" t="n">
        <f aca="false">H355/G355*100</f>
        <v>40</v>
      </c>
    </row>
    <row r="356" customFormat="false" ht="15.75" hidden="false" customHeight="false" outlineLevel="0" collapsed="false">
      <c r="A356" s="815" t="n">
        <v>851</v>
      </c>
      <c r="B356" s="404"/>
      <c r="C356" s="404"/>
      <c r="D356" s="459" t="s">
        <v>332</v>
      </c>
      <c r="E356" s="56" t="n">
        <f aca="false">SUM(E358,E372)</f>
        <v>63270</v>
      </c>
      <c r="F356" s="356" t="n">
        <f aca="false">SUM(F358)</f>
        <v>13000</v>
      </c>
      <c r="G356" s="56" t="n">
        <f aca="false">SUM(G358,G372)</f>
        <v>63270</v>
      </c>
      <c r="H356" s="688" t="n">
        <f aca="false">SUM(H358,H372)</f>
        <v>25124</v>
      </c>
      <c r="I356" s="461" t="n">
        <f aca="false">H356/G356*100</f>
        <v>39.7091828670776</v>
      </c>
    </row>
    <row r="357" customFormat="false" ht="16.5" hidden="false" customHeight="false" outlineLevel="0" collapsed="false">
      <c r="A357" s="815"/>
      <c r="B357" s="172"/>
      <c r="C357" s="172"/>
      <c r="D357" s="459"/>
      <c r="E357" s="56"/>
      <c r="F357" s="173" t="n">
        <f aca="false">SUM(F359)</f>
        <v>-13000</v>
      </c>
      <c r="G357" s="56"/>
      <c r="H357" s="688"/>
      <c r="I357" s="461"/>
    </row>
    <row r="358" customFormat="false" ht="15" hidden="false" customHeight="true" outlineLevel="0" collapsed="false">
      <c r="A358" s="133"/>
      <c r="B358" s="174" t="n">
        <v>85154</v>
      </c>
      <c r="C358" s="138"/>
      <c r="D358" s="706" t="s">
        <v>333</v>
      </c>
      <c r="E358" s="707" t="n">
        <f aca="false">SUM(E362:E371)</f>
        <v>55000</v>
      </c>
      <c r="F358" s="250" t="n">
        <f aca="false">SUM(F360,F367)</f>
        <v>13000</v>
      </c>
      <c r="G358" s="707" t="n">
        <f aca="false">SUM(G360:G371)</f>
        <v>55000</v>
      </c>
      <c r="H358" s="708" t="n">
        <f aca="false">SUM(H362:H371)</f>
        <v>23957</v>
      </c>
      <c r="I358" s="709" t="n">
        <f aca="false">H358/G358*100</f>
        <v>43.5581818181818</v>
      </c>
    </row>
    <row r="359" customFormat="false" ht="15" hidden="false" customHeight="true" outlineLevel="0" collapsed="false">
      <c r="A359" s="816"/>
      <c r="B359" s="174"/>
      <c r="C359" s="692"/>
      <c r="D359" s="706"/>
      <c r="E359" s="707"/>
      <c r="F359" s="250" t="n">
        <f aca="false">SUM(F369)</f>
        <v>-13000</v>
      </c>
      <c r="G359" s="707"/>
      <c r="H359" s="708"/>
      <c r="I359" s="709"/>
    </row>
    <row r="360" customFormat="false" ht="15" hidden="false" customHeight="true" outlineLevel="0" collapsed="false">
      <c r="A360" s="816"/>
      <c r="B360" s="414"/>
      <c r="C360" s="419" t="n">
        <v>2820</v>
      </c>
      <c r="D360" s="817" t="s">
        <v>334</v>
      </c>
      <c r="E360" s="38"/>
      <c r="F360" s="38" t="n">
        <v>2000</v>
      </c>
      <c r="G360" s="38" t="n">
        <f aca="false">SUM(F360)</f>
        <v>2000</v>
      </c>
      <c r="H360" s="818" t="n">
        <v>0</v>
      </c>
      <c r="I360" s="469" t="n">
        <f aca="false">H360/G360*100</f>
        <v>0</v>
      </c>
    </row>
    <row r="361" customFormat="false" ht="15" hidden="false" customHeight="true" outlineLevel="0" collapsed="false">
      <c r="A361" s="816"/>
      <c r="B361" s="414"/>
      <c r="C361" s="419"/>
      <c r="D361" s="819" t="s">
        <v>335</v>
      </c>
      <c r="E361" s="38"/>
      <c r="F361" s="38"/>
      <c r="G361" s="38"/>
      <c r="H361" s="818"/>
      <c r="I361" s="469"/>
    </row>
    <row r="362" customFormat="false" ht="15" hidden="false" customHeight="true" outlineLevel="0" collapsed="false">
      <c r="A362" s="133"/>
      <c r="B362" s="146"/>
      <c r="C362" s="143" t="n">
        <v>3030</v>
      </c>
      <c r="D362" s="144" t="s">
        <v>271</v>
      </c>
      <c r="E362" s="145" t="n">
        <v>3200</v>
      </c>
      <c r="F362" s="145"/>
      <c r="G362" s="603" t="n">
        <f aca="false">SUM(E362:F362)</f>
        <v>3200</v>
      </c>
      <c r="H362" s="664" t="n">
        <v>1350</v>
      </c>
      <c r="I362" s="729" t="n">
        <f aca="false">H362/G362*100</f>
        <v>42.1875</v>
      </c>
    </row>
    <row r="363" customFormat="false" ht="15" hidden="false" customHeight="true" outlineLevel="0" collapsed="false">
      <c r="A363" s="133"/>
      <c r="B363" s="146"/>
      <c r="C363" s="509" t="n">
        <v>4010</v>
      </c>
      <c r="D363" s="193" t="s">
        <v>264</v>
      </c>
      <c r="E363" s="510" t="n">
        <v>14560</v>
      </c>
      <c r="F363" s="607"/>
      <c r="G363" s="510" t="n">
        <f aca="false">SUM(E363:F363)</f>
        <v>14560</v>
      </c>
      <c r="H363" s="664" t="n">
        <v>6299</v>
      </c>
      <c r="I363" s="713" t="n">
        <f aca="false">H363/G363*100</f>
        <v>43.2623626373626</v>
      </c>
    </row>
    <row r="364" customFormat="false" ht="15" hidden="false" customHeight="true" outlineLevel="0" collapsed="false">
      <c r="A364" s="133"/>
      <c r="B364" s="146"/>
      <c r="C364" s="143" t="n">
        <v>4040</v>
      </c>
      <c r="D364" s="144" t="s">
        <v>265</v>
      </c>
      <c r="E364" s="145" t="n">
        <v>1300</v>
      </c>
      <c r="F364" s="145"/>
      <c r="G364" s="145" t="n">
        <f aca="false">SUM(E364:F364)</f>
        <v>1300</v>
      </c>
      <c r="H364" s="664" t="n">
        <v>1137</v>
      </c>
      <c r="I364" s="729" t="n">
        <f aca="false">H364/G364*100</f>
        <v>87.4615384615385</v>
      </c>
    </row>
    <row r="365" customFormat="false" ht="15" hidden="false" customHeight="true" outlineLevel="0" collapsed="false">
      <c r="A365" s="133"/>
      <c r="B365" s="146"/>
      <c r="C365" s="509" t="n">
        <v>4110</v>
      </c>
      <c r="D365" s="193" t="s">
        <v>266</v>
      </c>
      <c r="E365" s="510" t="n">
        <v>2840</v>
      </c>
      <c r="F365" s="510"/>
      <c r="G365" s="510" t="n">
        <f aca="false">SUM(E365:F365)</f>
        <v>2840</v>
      </c>
      <c r="H365" s="664" t="n">
        <v>1153</v>
      </c>
      <c r="I365" s="713" t="n">
        <f aca="false">H365/G365*100</f>
        <v>40.5985915492958</v>
      </c>
    </row>
    <row r="366" customFormat="false" ht="15" hidden="false" customHeight="true" outlineLevel="0" collapsed="false">
      <c r="A366" s="133"/>
      <c r="B366" s="146"/>
      <c r="C366" s="509" t="n">
        <v>4120</v>
      </c>
      <c r="D366" s="193" t="s">
        <v>267</v>
      </c>
      <c r="E366" s="510" t="n">
        <v>420</v>
      </c>
      <c r="F366" s="510"/>
      <c r="G366" s="510" t="n">
        <f aca="false">SUM(E366:F366)</f>
        <v>420</v>
      </c>
      <c r="H366" s="664" t="n">
        <v>164</v>
      </c>
      <c r="I366" s="713" t="n">
        <f aca="false">H366/G366*100</f>
        <v>39.0476190476191</v>
      </c>
    </row>
    <row r="367" customFormat="false" ht="15" hidden="false" customHeight="true" outlineLevel="0" collapsed="false">
      <c r="A367" s="133"/>
      <c r="B367" s="146"/>
      <c r="C367" s="509" t="n">
        <v>4170</v>
      </c>
      <c r="D367" s="193" t="s">
        <v>243</v>
      </c>
      <c r="E367" s="510"/>
      <c r="F367" s="510" t="n">
        <v>11000</v>
      </c>
      <c r="G367" s="510" t="n">
        <f aca="false">SUM(F367)</f>
        <v>11000</v>
      </c>
      <c r="H367" s="664" t="n">
        <v>7311</v>
      </c>
      <c r="I367" s="704" t="n">
        <f aca="false">H367/G367*100</f>
        <v>66.4636363636364</v>
      </c>
    </row>
    <row r="368" customFormat="false" ht="15" hidden="false" customHeight="true" outlineLevel="0" collapsed="false">
      <c r="A368" s="133"/>
      <c r="B368" s="146"/>
      <c r="C368" s="509" t="n">
        <v>4210</v>
      </c>
      <c r="D368" s="193" t="s">
        <v>200</v>
      </c>
      <c r="E368" s="510" t="n">
        <v>10780</v>
      </c>
      <c r="F368" s="510"/>
      <c r="G368" s="510" t="n">
        <f aca="false">SUM(E368:F368)</f>
        <v>10780</v>
      </c>
      <c r="H368" s="664" t="n">
        <v>5393</v>
      </c>
      <c r="I368" s="704" t="n">
        <f aca="false">H368/G368*100</f>
        <v>50.0278293135436</v>
      </c>
    </row>
    <row r="369" customFormat="false" ht="15" hidden="false" customHeight="true" outlineLevel="0" collapsed="false">
      <c r="A369" s="133"/>
      <c r="B369" s="146"/>
      <c r="C369" s="143" t="n">
        <v>4300</v>
      </c>
      <c r="D369" s="144" t="s">
        <v>201</v>
      </c>
      <c r="E369" s="145" t="n">
        <v>21000</v>
      </c>
      <c r="F369" s="145" t="n">
        <v>-13000</v>
      </c>
      <c r="G369" s="145" t="n">
        <f aca="false">SUM(E369:F369)</f>
        <v>8000</v>
      </c>
      <c r="H369" s="664" t="n">
        <v>750</v>
      </c>
      <c r="I369" s="713" t="n">
        <f aca="false">H369/G369*100</f>
        <v>9.375</v>
      </c>
    </row>
    <row r="370" customFormat="false" ht="15" hidden="false" customHeight="true" outlineLevel="0" collapsed="false">
      <c r="A370" s="133"/>
      <c r="B370" s="146"/>
      <c r="C370" s="509" t="n">
        <v>4410</v>
      </c>
      <c r="D370" s="193" t="s">
        <v>268</v>
      </c>
      <c r="E370" s="510" t="n">
        <v>500</v>
      </c>
      <c r="F370" s="510"/>
      <c r="G370" s="510" t="n">
        <f aca="false">SUM(E370:F370)</f>
        <v>500</v>
      </c>
      <c r="H370" s="661" t="n">
        <v>0</v>
      </c>
      <c r="I370" s="713" t="n">
        <v>0</v>
      </c>
    </row>
    <row r="371" customFormat="false" ht="15" hidden="false" customHeight="true" outlineLevel="0" collapsed="false">
      <c r="A371" s="133"/>
      <c r="B371" s="184"/>
      <c r="C371" s="509" t="n">
        <v>4440</v>
      </c>
      <c r="D371" s="193" t="s">
        <v>269</v>
      </c>
      <c r="E371" s="180" t="n">
        <v>400</v>
      </c>
      <c r="F371" s="180"/>
      <c r="G371" s="180" t="n">
        <f aca="false">SUM(E371:F371)</f>
        <v>400</v>
      </c>
      <c r="H371" s="695" t="n">
        <v>400</v>
      </c>
      <c r="I371" s="713" t="n">
        <f aca="false">H371/G371*100</f>
        <v>100</v>
      </c>
    </row>
    <row r="372" customFormat="false" ht="15" hidden="false" customHeight="true" outlineLevel="0" collapsed="false">
      <c r="A372" s="133"/>
      <c r="B372" s="494" t="n">
        <v>85195</v>
      </c>
      <c r="C372" s="138"/>
      <c r="D372" s="495" t="s">
        <v>177</v>
      </c>
      <c r="E372" s="363" t="n">
        <f aca="false">SUM(E374:E375)</f>
        <v>8270</v>
      </c>
      <c r="F372" s="188"/>
      <c r="G372" s="363" t="n">
        <f aca="false">SUM(E372:F373)</f>
        <v>8270</v>
      </c>
      <c r="H372" s="496" t="n">
        <f aca="false">SUM(H374:H375)</f>
        <v>1167</v>
      </c>
      <c r="I372" s="663" t="n">
        <f aca="false">H372/G372*100</f>
        <v>14.1112454655381</v>
      </c>
    </row>
    <row r="373" customFormat="false" ht="15" hidden="false" customHeight="true" outlineLevel="0" collapsed="false">
      <c r="A373" s="133"/>
      <c r="B373" s="494"/>
      <c r="C373" s="138"/>
      <c r="D373" s="495"/>
      <c r="E373" s="363"/>
      <c r="F373" s="136"/>
      <c r="G373" s="363"/>
      <c r="H373" s="496"/>
      <c r="I373" s="663"/>
    </row>
    <row r="374" customFormat="false" ht="15" hidden="false" customHeight="true" outlineLevel="0" collapsed="false">
      <c r="A374" s="133"/>
      <c r="B374" s="184"/>
      <c r="C374" s="509" t="n">
        <v>4210</v>
      </c>
      <c r="D374" s="193" t="s">
        <v>200</v>
      </c>
      <c r="E374" s="145" t="n">
        <v>600</v>
      </c>
      <c r="F374" s="603"/>
      <c r="G374" s="145" t="n">
        <f aca="false">SUM(E374:F374)</f>
        <v>600</v>
      </c>
      <c r="H374" s="664" t="n">
        <v>0</v>
      </c>
      <c r="I374" s="729" t="n">
        <f aca="false">H374/G374*100</f>
        <v>0</v>
      </c>
    </row>
    <row r="375" customFormat="false" ht="15" hidden="false" customHeight="true" outlineLevel="0" collapsed="false">
      <c r="A375" s="133"/>
      <c r="B375" s="146"/>
      <c r="C375" s="146" t="n">
        <v>4300</v>
      </c>
      <c r="D375" s="497" t="s">
        <v>201</v>
      </c>
      <c r="E375" s="148" t="n">
        <v>7670</v>
      </c>
      <c r="F375" s="179"/>
      <c r="G375" s="148" t="n">
        <f aca="false">SUM(E375:F375)</f>
        <v>7670</v>
      </c>
      <c r="H375" s="574" t="n">
        <v>1167</v>
      </c>
      <c r="I375" s="704" t="n">
        <f aca="false">H375/G375*100</f>
        <v>15.2151238591917</v>
      </c>
    </row>
    <row r="376" customFormat="false" ht="15" hidden="false" customHeight="true" outlineLevel="0" collapsed="false">
      <c r="A376" s="458" t="n">
        <v>852</v>
      </c>
      <c r="B376" s="404"/>
      <c r="C376" s="404"/>
      <c r="D376" s="459" t="s">
        <v>336</v>
      </c>
      <c r="E376" s="56" t="n">
        <f aca="false">SUM(E378,E394,E406,E410,E413)</f>
        <v>985800</v>
      </c>
      <c r="F376" s="760" t="n">
        <f aca="false">SUM(F378,F394,F413)</f>
        <v>86967</v>
      </c>
      <c r="G376" s="56" t="n">
        <f aca="false">SUM(G378,G394,G406,G410,G413)</f>
        <v>996750</v>
      </c>
      <c r="H376" s="591" t="n">
        <f aca="false">SUM(H378,H394,H406,H413,H410)</f>
        <v>474029</v>
      </c>
      <c r="I376" s="461" t="n">
        <f aca="false">H376/G376*100</f>
        <v>47.5574617506897</v>
      </c>
    </row>
    <row r="377" customFormat="false" ht="15" hidden="false" customHeight="true" outlineLevel="0" collapsed="false">
      <c r="A377" s="458"/>
      <c r="B377" s="172"/>
      <c r="C377" s="172"/>
      <c r="D377" s="459"/>
      <c r="E377" s="56"/>
      <c r="F377" s="761" t="n">
        <f aca="false">SUM(F379,F395,F406,F414)</f>
        <v>-76017</v>
      </c>
      <c r="G377" s="56"/>
      <c r="H377" s="591"/>
      <c r="I377" s="461"/>
    </row>
    <row r="378" customFormat="false" ht="15" hidden="false" customHeight="true" outlineLevel="0" collapsed="false">
      <c r="A378" s="133"/>
      <c r="B378" s="174" t="n">
        <v>85203</v>
      </c>
      <c r="C378" s="138"/>
      <c r="D378" s="463" t="s">
        <v>166</v>
      </c>
      <c r="E378" s="30" t="n">
        <f aca="false">SUM(E380,E383,E384,E385,E386,E388:E393)</f>
        <v>142000</v>
      </c>
      <c r="F378" s="675" t="n">
        <f aca="false">SUM(F387:F390)</f>
        <v>10000</v>
      </c>
      <c r="G378" s="30" t="n">
        <f aca="false">SUM(E378:F379)</f>
        <v>150000</v>
      </c>
      <c r="H378" s="464" t="n">
        <f aca="false">SUM(H380:H393)</f>
        <v>64344</v>
      </c>
      <c r="I378" s="543" t="n">
        <f aca="false">H378/G378*100</f>
        <v>42.896</v>
      </c>
    </row>
    <row r="379" customFormat="false" ht="15" hidden="false" customHeight="true" outlineLevel="0" collapsed="false">
      <c r="A379" s="133"/>
      <c r="B379" s="174"/>
      <c r="C379" s="134"/>
      <c r="D379" s="463"/>
      <c r="E379" s="30"/>
      <c r="F379" s="191" t="n">
        <f aca="false">SUM(F391:F393)</f>
        <v>-2000</v>
      </c>
      <c r="G379" s="30"/>
      <c r="H379" s="464"/>
      <c r="I379" s="543"/>
    </row>
    <row r="380" customFormat="false" ht="15" hidden="false" customHeight="true" outlineLevel="0" collapsed="false">
      <c r="A380" s="158"/>
      <c r="B380" s="690"/>
      <c r="C380" s="820" t="n">
        <v>3020</v>
      </c>
      <c r="D380" s="821" t="s">
        <v>337</v>
      </c>
      <c r="E380" s="822" t="n">
        <v>1011</v>
      </c>
      <c r="F380" s="822"/>
      <c r="G380" s="823" t="n">
        <f aca="false">SUM(E380:F380)</f>
        <v>1011</v>
      </c>
      <c r="H380" s="824" t="n">
        <v>315</v>
      </c>
      <c r="I380" s="786" t="n">
        <f aca="false">H380/G380*100</f>
        <v>31.1572700296736</v>
      </c>
    </row>
    <row r="381" customFormat="false" ht="15" hidden="false" customHeight="true" outlineLevel="0" collapsed="false">
      <c r="A381" s="514"/>
      <c r="B381" s="515"/>
      <c r="C381" s="515"/>
      <c r="D381" s="368"/>
      <c r="E381" s="185"/>
      <c r="F381" s="185"/>
      <c r="G381" s="185"/>
      <c r="H381" s="621"/>
      <c r="I381" s="825" t="n">
        <v>10</v>
      </c>
    </row>
    <row r="382" customFormat="false" ht="15" hidden="false" customHeight="true" outlineLevel="0" collapsed="false">
      <c r="A382" s="826" t="s">
        <v>13</v>
      </c>
      <c r="B382" s="14" t="s">
        <v>14</v>
      </c>
      <c r="C382" s="14" t="s">
        <v>15</v>
      </c>
      <c r="D382" s="14" t="s">
        <v>16</v>
      </c>
      <c r="E382" s="323" t="s">
        <v>17</v>
      </c>
      <c r="F382" s="524" t="s">
        <v>18</v>
      </c>
      <c r="G382" s="323" t="s">
        <v>19</v>
      </c>
      <c r="H382" s="525" t="s">
        <v>20</v>
      </c>
      <c r="I382" s="790" t="s">
        <v>21</v>
      </c>
    </row>
    <row r="383" customFormat="false" ht="15" hidden="false" customHeight="true" outlineLevel="0" collapsed="false">
      <c r="A383" s="133"/>
      <c r="B383" s="146"/>
      <c r="C383" s="143" t="n">
        <v>4010</v>
      </c>
      <c r="D383" s="144" t="s">
        <v>264</v>
      </c>
      <c r="E383" s="145" t="n">
        <v>77605</v>
      </c>
      <c r="F383" s="603"/>
      <c r="G383" s="145" t="n">
        <f aca="false">SUM(E383:F383)</f>
        <v>77605</v>
      </c>
      <c r="H383" s="549" t="n">
        <v>26718</v>
      </c>
      <c r="I383" s="729" t="n">
        <f aca="false">H383/G383*100</f>
        <v>34.4281940596611</v>
      </c>
    </row>
    <row r="384" customFormat="false" ht="15" hidden="false" customHeight="true" outlineLevel="0" collapsed="false">
      <c r="A384" s="133"/>
      <c r="B384" s="146"/>
      <c r="C384" s="183" t="n">
        <v>4040</v>
      </c>
      <c r="D384" s="144" t="s">
        <v>265</v>
      </c>
      <c r="E384" s="145" t="n">
        <v>4762</v>
      </c>
      <c r="F384" s="603"/>
      <c r="G384" s="145" t="n">
        <f aca="false">SUM(E384:F384)</f>
        <v>4762</v>
      </c>
      <c r="H384" s="762" t="n">
        <v>4762</v>
      </c>
      <c r="I384" s="729" t="n">
        <f aca="false">H384/G384*100</f>
        <v>100</v>
      </c>
    </row>
    <row r="385" customFormat="false" ht="15" hidden="false" customHeight="true" outlineLevel="0" collapsed="false">
      <c r="A385" s="133"/>
      <c r="B385" s="146"/>
      <c r="C385" s="470" t="n">
        <v>4110</v>
      </c>
      <c r="D385" s="178" t="s">
        <v>266</v>
      </c>
      <c r="E385" s="180" t="n">
        <v>14604</v>
      </c>
      <c r="F385" s="180"/>
      <c r="G385" s="598" t="n">
        <f aca="false">SUM(E385:F385)</f>
        <v>14604</v>
      </c>
      <c r="H385" s="762" t="n">
        <v>5160</v>
      </c>
      <c r="I385" s="704" t="n">
        <f aca="false">H385/G385*100</f>
        <v>35.3327855382087</v>
      </c>
    </row>
    <row r="386" customFormat="false" ht="15" hidden="false" customHeight="true" outlineLevel="0" collapsed="false">
      <c r="A386" s="182"/>
      <c r="B386" s="146"/>
      <c r="C386" s="509" t="n">
        <v>4120</v>
      </c>
      <c r="D386" s="193" t="s">
        <v>267</v>
      </c>
      <c r="E386" s="510" t="n">
        <v>2018</v>
      </c>
      <c r="F386" s="607"/>
      <c r="G386" s="607" t="n">
        <f aca="false">SUM(E386:F386)</f>
        <v>2018</v>
      </c>
      <c r="H386" s="762" t="n">
        <v>724</v>
      </c>
      <c r="I386" s="704" t="n">
        <f aca="false">H386/G386*100</f>
        <v>35.8771060455897</v>
      </c>
    </row>
    <row r="387" customFormat="false" ht="15" hidden="false" customHeight="true" outlineLevel="0" collapsed="false">
      <c r="A387" s="182"/>
      <c r="B387" s="146"/>
      <c r="C387" s="183" t="n">
        <v>4170</v>
      </c>
      <c r="D387" s="144" t="s">
        <v>243</v>
      </c>
      <c r="E387" s="603"/>
      <c r="F387" s="603" t="n">
        <v>2000</v>
      </c>
      <c r="G387" s="603" t="n">
        <f aca="false">SUM(F387)</f>
        <v>2000</v>
      </c>
      <c r="H387" s="762" t="n">
        <v>1371</v>
      </c>
      <c r="I387" s="704" t="n">
        <f aca="false">H387/G387*100</f>
        <v>68.55</v>
      </c>
    </row>
    <row r="388" customFormat="false" ht="15" hidden="false" customHeight="true" outlineLevel="0" collapsed="false">
      <c r="A388" s="182"/>
      <c r="B388" s="146"/>
      <c r="C388" s="183" t="n">
        <v>4210</v>
      </c>
      <c r="D388" s="144" t="s">
        <v>200</v>
      </c>
      <c r="E388" s="603" t="n">
        <v>15000</v>
      </c>
      <c r="F388" s="603"/>
      <c r="G388" s="603" t="n">
        <f aca="false">SUM(E388:F388)</f>
        <v>15000</v>
      </c>
      <c r="H388" s="762" t="n">
        <v>12554</v>
      </c>
      <c r="I388" s="704" t="n">
        <f aca="false">H388/G388*100</f>
        <v>83.6933333333333</v>
      </c>
    </row>
    <row r="389" customFormat="false" ht="15" hidden="false" customHeight="true" outlineLevel="0" collapsed="false">
      <c r="A389" s="182"/>
      <c r="B389" s="146"/>
      <c r="C389" s="509" t="n">
        <v>4260</v>
      </c>
      <c r="D389" s="193" t="s">
        <v>245</v>
      </c>
      <c r="E389" s="510" t="n">
        <v>6000</v>
      </c>
      <c r="F389" s="510"/>
      <c r="G389" s="510" t="n">
        <f aca="false">SUM(E389:F389)</f>
        <v>6000</v>
      </c>
      <c r="H389" s="762" t="n">
        <v>2434</v>
      </c>
      <c r="I389" s="713" t="n">
        <f aca="false">H389/G389*100</f>
        <v>40.5666666666667</v>
      </c>
    </row>
    <row r="390" customFormat="false" ht="15" hidden="false" customHeight="true" outlineLevel="0" collapsed="false">
      <c r="A390" s="182"/>
      <c r="B390" s="146"/>
      <c r="C390" s="184" t="n">
        <v>4270</v>
      </c>
      <c r="D390" s="147" t="s">
        <v>273</v>
      </c>
      <c r="E390" s="148" t="n">
        <v>2000</v>
      </c>
      <c r="F390" s="148" t="n">
        <v>8000</v>
      </c>
      <c r="G390" s="148" t="n">
        <f aca="false">SUM(E390:F390)</f>
        <v>10000</v>
      </c>
      <c r="H390" s="762" t="n">
        <v>1103</v>
      </c>
      <c r="I390" s="713" t="n">
        <f aca="false">H390/G390*100</f>
        <v>11.03</v>
      </c>
    </row>
    <row r="391" customFormat="false" ht="15" hidden="false" customHeight="true" outlineLevel="0" collapsed="false">
      <c r="A391" s="182"/>
      <c r="B391" s="146"/>
      <c r="C391" s="470" t="n">
        <v>4300</v>
      </c>
      <c r="D391" s="659" t="s">
        <v>201</v>
      </c>
      <c r="E391" s="660" t="n">
        <v>15174</v>
      </c>
      <c r="F391" s="180" t="n">
        <v>-1773</v>
      </c>
      <c r="G391" s="471" t="n">
        <f aca="false">SUM(E391:F391)</f>
        <v>13401</v>
      </c>
      <c r="H391" s="599" t="n">
        <v>6888</v>
      </c>
      <c r="I391" s="546" t="n">
        <f aca="false">H391/G391*100</f>
        <v>51.3991493172151</v>
      </c>
    </row>
    <row r="392" customFormat="false" ht="15" hidden="false" customHeight="true" outlineLevel="0" collapsed="false">
      <c r="A392" s="182"/>
      <c r="B392" s="146"/>
      <c r="C392" s="470" t="n">
        <v>4410</v>
      </c>
      <c r="D392" s="659" t="s">
        <v>268</v>
      </c>
      <c r="E392" s="660" t="n">
        <v>1000</v>
      </c>
      <c r="F392" s="510"/>
      <c r="G392" s="472" t="n">
        <f aca="false">SUM(E392:F392)</f>
        <v>1000</v>
      </c>
      <c r="H392" s="599" t="n">
        <v>315</v>
      </c>
      <c r="I392" s="546" t="n">
        <f aca="false">H392/G392*100</f>
        <v>31.5</v>
      </c>
    </row>
    <row r="393" customFormat="false" ht="15" hidden="false" customHeight="true" outlineLevel="0" collapsed="false">
      <c r="A393" s="182"/>
      <c r="B393" s="146"/>
      <c r="C393" s="509" t="n">
        <v>4440</v>
      </c>
      <c r="D393" s="193" t="s">
        <v>269</v>
      </c>
      <c r="E393" s="510" t="n">
        <v>2826</v>
      </c>
      <c r="F393" s="145" t="n">
        <v>-227</v>
      </c>
      <c r="G393" s="510" t="n">
        <f aca="false">SUM(E393:F393)</f>
        <v>2599</v>
      </c>
      <c r="H393" s="762" t="n">
        <v>2000</v>
      </c>
      <c r="I393" s="704" t="n">
        <f aca="false">H393/G393*100</f>
        <v>76.9526741054252</v>
      </c>
    </row>
    <row r="394" customFormat="false" ht="15" hidden="false" customHeight="true" outlineLevel="0" collapsed="false">
      <c r="A394" s="182"/>
      <c r="B394" s="494" t="n">
        <v>85212</v>
      </c>
      <c r="C394" s="802"/>
      <c r="D394" s="362" t="s">
        <v>338</v>
      </c>
      <c r="E394" s="363" t="n">
        <f aca="false">SUM(E396:E405)</f>
        <v>770000</v>
      </c>
      <c r="F394" s="250" t="n">
        <f aca="false">SUM(F396,F398,F400,F401,F403,F405)</f>
        <v>54967</v>
      </c>
      <c r="G394" s="363" t="n">
        <f aca="false">SUM(G396:G405)</f>
        <v>774950</v>
      </c>
      <c r="H394" s="496" t="n">
        <f aca="false">SUM(H396:H405)</f>
        <v>380134</v>
      </c>
      <c r="I394" s="469" t="n">
        <f aca="false">H394/G394*100</f>
        <v>49.0527130782631</v>
      </c>
    </row>
    <row r="395" customFormat="false" ht="15" hidden="false" customHeight="true" outlineLevel="0" collapsed="false">
      <c r="A395" s="182"/>
      <c r="B395" s="494"/>
      <c r="C395" s="802"/>
      <c r="D395" s="362" t="s">
        <v>168</v>
      </c>
      <c r="E395" s="363"/>
      <c r="F395" s="250" t="n">
        <f aca="false">SUM(F397,F402,F404)</f>
        <v>-50017</v>
      </c>
      <c r="G395" s="363"/>
      <c r="H395" s="496"/>
      <c r="I395" s="469"/>
    </row>
    <row r="396" customFormat="false" ht="15" hidden="false" customHeight="true" outlineLevel="0" collapsed="false">
      <c r="A396" s="182"/>
      <c r="B396" s="155"/>
      <c r="C396" s="509" t="n">
        <v>3110</v>
      </c>
      <c r="D396" s="662" t="s">
        <v>339</v>
      </c>
      <c r="E396" s="608" t="n">
        <v>728377</v>
      </c>
      <c r="F396" s="180" t="n">
        <v>46811</v>
      </c>
      <c r="G396" s="606" t="n">
        <f aca="false">SUM(E396:F397)</f>
        <v>726188</v>
      </c>
      <c r="H396" s="505" t="n">
        <v>358200</v>
      </c>
      <c r="I396" s="469" t="n">
        <f aca="false">H396/G396*100</f>
        <v>49.3260698331562</v>
      </c>
    </row>
    <row r="397" customFormat="false" ht="15" hidden="false" customHeight="true" outlineLevel="0" collapsed="false">
      <c r="A397" s="182"/>
      <c r="B397" s="155"/>
      <c r="C397" s="509"/>
      <c r="D397" s="662"/>
      <c r="E397" s="608"/>
      <c r="F397" s="145" t="n">
        <v>-49000</v>
      </c>
      <c r="G397" s="606"/>
      <c r="H397" s="505"/>
      <c r="I397" s="469"/>
    </row>
    <row r="398" customFormat="false" ht="15" hidden="false" customHeight="true" outlineLevel="0" collapsed="false">
      <c r="A398" s="182"/>
      <c r="B398" s="146"/>
      <c r="C398" s="509" t="n">
        <v>4010</v>
      </c>
      <c r="D398" s="662" t="s">
        <v>264</v>
      </c>
      <c r="E398" s="660" t="n">
        <v>8168</v>
      </c>
      <c r="F398" s="148" t="n">
        <v>4649</v>
      </c>
      <c r="G398" s="472" t="n">
        <f aca="false">SUM(E398:F398)</f>
        <v>12817</v>
      </c>
      <c r="H398" s="599" t="n">
        <v>3621</v>
      </c>
      <c r="I398" s="546" t="n">
        <f aca="false">H398/G398*100</f>
        <v>28.2515409222127</v>
      </c>
    </row>
    <row r="399" customFormat="false" ht="15" hidden="false" customHeight="true" outlineLevel="0" collapsed="false">
      <c r="A399" s="182"/>
      <c r="B399" s="146"/>
      <c r="C399" s="183" t="n">
        <v>4040</v>
      </c>
      <c r="D399" s="144" t="s">
        <v>265</v>
      </c>
      <c r="E399" s="660" t="n">
        <v>443</v>
      </c>
      <c r="F399" s="180"/>
      <c r="G399" s="472" t="n">
        <f aca="false">SUM(E399:F399)</f>
        <v>443</v>
      </c>
      <c r="H399" s="599" t="n">
        <v>442</v>
      </c>
      <c r="I399" s="546" t="n">
        <f aca="false">H399/G399*100</f>
        <v>99.7742663656885</v>
      </c>
    </row>
    <row r="400" customFormat="false" ht="15" hidden="false" customHeight="true" outlineLevel="0" collapsed="false">
      <c r="A400" s="182"/>
      <c r="B400" s="146"/>
      <c r="C400" s="470" t="n">
        <v>4110</v>
      </c>
      <c r="D400" s="659" t="s">
        <v>266</v>
      </c>
      <c r="E400" s="660" t="n">
        <v>27750</v>
      </c>
      <c r="F400" s="180" t="n">
        <v>792</v>
      </c>
      <c r="G400" s="472" t="n">
        <f aca="false">SUM(E400:F400)</f>
        <v>28542</v>
      </c>
      <c r="H400" s="599" t="n">
        <v>12768</v>
      </c>
      <c r="I400" s="546" t="n">
        <f aca="false">H400/G400*100</f>
        <v>44.7340760983813</v>
      </c>
    </row>
    <row r="401" customFormat="false" ht="15" hidden="false" customHeight="true" outlineLevel="0" collapsed="false">
      <c r="A401" s="182"/>
      <c r="B401" s="146"/>
      <c r="C401" s="470" t="n">
        <v>4120</v>
      </c>
      <c r="D401" s="659" t="s">
        <v>267</v>
      </c>
      <c r="E401" s="660" t="n">
        <v>211</v>
      </c>
      <c r="F401" s="180" t="n">
        <v>114</v>
      </c>
      <c r="G401" s="472" t="n">
        <f aca="false">SUM(E401:F401)</f>
        <v>325</v>
      </c>
      <c r="H401" s="599" t="n">
        <v>96</v>
      </c>
      <c r="I401" s="546" t="n">
        <f aca="false">H401/G401*100</f>
        <v>29.5384615384615</v>
      </c>
    </row>
    <row r="402" customFormat="false" ht="15" hidden="false" customHeight="true" outlineLevel="0" collapsed="false">
      <c r="A402" s="182"/>
      <c r="B402" s="146"/>
      <c r="C402" s="470" t="n">
        <v>4210</v>
      </c>
      <c r="D402" s="659" t="s">
        <v>200</v>
      </c>
      <c r="E402" s="660" t="n">
        <v>500</v>
      </c>
      <c r="F402" s="180" t="n">
        <v>-17</v>
      </c>
      <c r="G402" s="472" t="n">
        <f aca="false">SUM(E402:F402)</f>
        <v>483</v>
      </c>
      <c r="H402" s="599" t="n">
        <v>160</v>
      </c>
      <c r="I402" s="546" t="n">
        <f aca="false">H402/G402*100</f>
        <v>33.1262939958592</v>
      </c>
    </row>
    <row r="403" customFormat="false" ht="15" hidden="false" customHeight="true" outlineLevel="0" collapsed="false">
      <c r="A403" s="182"/>
      <c r="B403" s="146"/>
      <c r="C403" s="509" t="n">
        <v>4300</v>
      </c>
      <c r="D403" s="662" t="s">
        <v>201</v>
      </c>
      <c r="E403" s="141" t="n">
        <v>4201</v>
      </c>
      <c r="F403" s="180" t="n">
        <v>2584</v>
      </c>
      <c r="G403" s="141" t="n">
        <f aca="false">SUM(E403:F404)</f>
        <v>5785</v>
      </c>
      <c r="H403" s="505" t="n">
        <v>4547</v>
      </c>
      <c r="I403" s="469" t="n">
        <f aca="false">H403/G403*100</f>
        <v>78.599827139153</v>
      </c>
    </row>
    <row r="404" customFormat="false" ht="15" hidden="false" customHeight="true" outlineLevel="0" collapsed="false">
      <c r="A404" s="182"/>
      <c r="B404" s="146"/>
      <c r="C404" s="509"/>
      <c r="D404" s="662"/>
      <c r="E404" s="141"/>
      <c r="F404" s="145" t="n">
        <v>-1000</v>
      </c>
      <c r="G404" s="141"/>
      <c r="H404" s="505"/>
      <c r="I404" s="469"/>
    </row>
    <row r="405" customFormat="false" ht="15" hidden="false" customHeight="true" outlineLevel="0" collapsed="false">
      <c r="A405" s="182"/>
      <c r="B405" s="146"/>
      <c r="C405" s="509" t="n">
        <v>4440</v>
      </c>
      <c r="D405" s="193" t="s">
        <v>269</v>
      </c>
      <c r="E405" s="510" t="n">
        <v>350</v>
      </c>
      <c r="F405" s="510" t="n">
        <v>17</v>
      </c>
      <c r="G405" s="510" t="n">
        <f aca="false">SUM(E405:F405)</f>
        <v>367</v>
      </c>
      <c r="H405" s="661" t="n">
        <v>300</v>
      </c>
      <c r="I405" s="713" t="n">
        <f aca="false">H405/G405*100</f>
        <v>81.7438692098093</v>
      </c>
    </row>
    <row r="406" customFormat="false" ht="15" hidden="false" customHeight="true" outlineLevel="0" collapsed="false">
      <c r="A406" s="182"/>
      <c r="B406" s="186" t="n">
        <v>85213</v>
      </c>
      <c r="C406" s="802"/>
      <c r="D406" s="692" t="s">
        <v>340</v>
      </c>
      <c r="E406" s="250" t="n">
        <f aca="false">SUM(E409)</f>
        <v>8500</v>
      </c>
      <c r="F406" s="250" t="n">
        <f aca="false">SUM(F409)</f>
        <v>-2000</v>
      </c>
      <c r="G406" s="250" t="n">
        <f aca="false">SUM(G409)</f>
        <v>6500</v>
      </c>
      <c r="H406" s="827" t="n">
        <f aca="false">SUM(H409)</f>
        <v>1643</v>
      </c>
      <c r="I406" s="828" t="n">
        <f aca="false">H406/G406*100</f>
        <v>25.2769230769231</v>
      </c>
    </row>
    <row r="407" customFormat="false" ht="15" hidden="false" customHeight="true" outlineLevel="0" collapsed="false">
      <c r="A407" s="182"/>
      <c r="B407" s="138"/>
      <c r="C407" s="802"/>
      <c r="D407" s="692" t="s">
        <v>341</v>
      </c>
      <c r="E407" s="250"/>
      <c r="F407" s="250"/>
      <c r="G407" s="250"/>
      <c r="H407" s="827"/>
      <c r="I407" s="716"/>
    </row>
    <row r="408" customFormat="false" ht="15" hidden="false" customHeight="true" outlineLevel="0" collapsed="false">
      <c r="A408" s="182"/>
      <c r="B408" s="138"/>
      <c r="C408" s="802"/>
      <c r="D408" s="692" t="s">
        <v>342</v>
      </c>
      <c r="E408" s="250"/>
      <c r="F408" s="250"/>
      <c r="G408" s="250"/>
      <c r="H408" s="827"/>
      <c r="I408" s="729"/>
    </row>
    <row r="409" customFormat="false" ht="15" hidden="false" customHeight="true" outlineLevel="0" collapsed="false">
      <c r="A409" s="182"/>
      <c r="B409" s="652"/>
      <c r="C409" s="799" t="n">
        <v>4130</v>
      </c>
      <c r="D409" s="353" t="s">
        <v>343</v>
      </c>
      <c r="E409" s="783" t="n">
        <v>8500</v>
      </c>
      <c r="F409" s="783" t="n">
        <v>-2000</v>
      </c>
      <c r="G409" s="783" t="n">
        <f aca="false">SUM(E409:F409)</f>
        <v>6500</v>
      </c>
      <c r="H409" s="661" t="n">
        <v>1643</v>
      </c>
      <c r="I409" s="829" t="n">
        <f aca="false">H409/G409*100</f>
        <v>25.2769230769231</v>
      </c>
    </row>
    <row r="410" customFormat="false" ht="15" hidden="false" customHeight="true" outlineLevel="0" collapsed="false">
      <c r="A410" s="182"/>
      <c r="B410" s="134" t="n">
        <v>85214</v>
      </c>
      <c r="C410" s="138"/>
      <c r="D410" s="692" t="s">
        <v>172</v>
      </c>
      <c r="E410" s="702" t="n">
        <f aca="false">SUM(E412:E412)</f>
        <v>40300</v>
      </c>
      <c r="F410" s="250"/>
      <c r="G410" s="702" t="n">
        <f aca="false">SUM(E410:F411)</f>
        <v>40300</v>
      </c>
      <c r="H410" s="511" t="n">
        <f aca="false">SUM(H412:H412)</f>
        <v>18764</v>
      </c>
      <c r="I410" s="512" t="n">
        <f aca="false">H410/G410*100</f>
        <v>46.560794044665</v>
      </c>
    </row>
    <row r="411" customFormat="false" ht="15" hidden="false" customHeight="true" outlineLevel="0" collapsed="false">
      <c r="A411" s="182"/>
      <c r="B411" s="134"/>
      <c r="C411" s="134"/>
      <c r="D411" s="135" t="s">
        <v>173</v>
      </c>
      <c r="E411" s="702"/>
      <c r="F411" s="250"/>
      <c r="G411" s="702"/>
      <c r="H411" s="511"/>
      <c r="I411" s="512"/>
    </row>
    <row r="412" customFormat="false" ht="15" hidden="false" customHeight="true" outlineLevel="0" collapsed="false">
      <c r="A412" s="182"/>
      <c r="B412" s="419"/>
      <c r="C412" s="509" t="n">
        <v>3110</v>
      </c>
      <c r="D412" s="662" t="s">
        <v>339</v>
      </c>
      <c r="E412" s="141" t="n">
        <v>40300</v>
      </c>
      <c r="F412" s="510"/>
      <c r="G412" s="141" t="n">
        <f aca="false">SUM(E412:F412)</f>
        <v>40300</v>
      </c>
      <c r="H412" s="818" t="n">
        <v>18764</v>
      </c>
      <c r="I412" s="469" t="n">
        <f aca="false">H412/G412*100</f>
        <v>46.560794044665</v>
      </c>
    </row>
    <row r="413" customFormat="false" ht="15" hidden="false" customHeight="true" outlineLevel="0" collapsed="false">
      <c r="A413" s="182"/>
      <c r="B413" s="134" t="n">
        <v>85228</v>
      </c>
      <c r="C413" s="138"/>
      <c r="D413" s="830" t="s">
        <v>176</v>
      </c>
      <c r="E413" s="702" t="n">
        <f aca="false">SUM(E415:E419)</f>
        <v>25000</v>
      </c>
      <c r="F413" s="250" t="n">
        <f aca="false">SUM(F415)</f>
        <v>22000</v>
      </c>
      <c r="G413" s="702" t="n">
        <f aca="false">SUM(E413:F414)</f>
        <v>25000</v>
      </c>
      <c r="H413" s="511" t="n">
        <f aca="false">SUM(H415:H419)</f>
        <v>9144</v>
      </c>
      <c r="I413" s="512" t="n">
        <f aca="false">H413/G413*100</f>
        <v>36.576</v>
      </c>
      <c r="J413" s="5"/>
      <c r="K413" s="5"/>
    </row>
    <row r="414" customFormat="false" ht="15" hidden="false" customHeight="true" outlineLevel="0" collapsed="false">
      <c r="A414" s="182"/>
      <c r="B414" s="134"/>
      <c r="C414" s="138"/>
      <c r="D414" s="830"/>
      <c r="E414" s="702"/>
      <c r="F414" s="250" t="n">
        <f aca="false">SUM(F417)</f>
        <v>-22000</v>
      </c>
      <c r="G414" s="702"/>
      <c r="H414" s="511"/>
      <c r="I414" s="512"/>
      <c r="J414" s="5"/>
      <c r="K414" s="5"/>
    </row>
    <row r="415" customFormat="false" ht="15" hidden="false" customHeight="true" outlineLevel="0" collapsed="false">
      <c r="A415" s="182"/>
      <c r="B415" s="138"/>
      <c r="C415" s="419" t="n">
        <v>4170</v>
      </c>
      <c r="D415" s="758" t="s">
        <v>243</v>
      </c>
      <c r="E415" s="711"/>
      <c r="F415" s="711" t="n">
        <v>22000</v>
      </c>
      <c r="G415" s="711" t="n">
        <f aca="false">SUM(E415:F415)</f>
        <v>22000</v>
      </c>
      <c r="H415" s="712" t="n">
        <v>7908</v>
      </c>
      <c r="I415" s="713" t="n">
        <f aca="false">H415/G415*100</f>
        <v>35.9454545454545</v>
      </c>
      <c r="J415" s="5"/>
      <c r="K415" s="5"/>
    </row>
    <row r="416" customFormat="false" ht="15" hidden="false" customHeight="true" outlineLevel="0" collapsed="false">
      <c r="A416" s="182"/>
      <c r="B416" s="146"/>
      <c r="C416" s="509" t="n">
        <v>4210</v>
      </c>
      <c r="D416" s="193" t="s">
        <v>200</v>
      </c>
      <c r="E416" s="510" t="n">
        <v>2000</v>
      </c>
      <c r="F416" s="510"/>
      <c r="G416" s="510" t="n">
        <f aca="false">SUM(E416:F416)</f>
        <v>2000</v>
      </c>
      <c r="H416" s="661" t="n">
        <v>1236</v>
      </c>
      <c r="I416" s="713" t="n">
        <f aca="false">H416/G416*100</f>
        <v>61.8</v>
      </c>
      <c r="J416" s="5"/>
      <c r="K416" s="5"/>
    </row>
    <row r="417" customFormat="false" ht="15" hidden="false" customHeight="true" outlineLevel="0" collapsed="false">
      <c r="A417" s="634"/>
      <c r="B417" s="159"/>
      <c r="C417" s="642" t="n">
        <v>4300</v>
      </c>
      <c r="D417" s="666" t="s">
        <v>201</v>
      </c>
      <c r="E417" s="668" t="n">
        <v>23000</v>
      </c>
      <c r="F417" s="668" t="n">
        <v>-22000</v>
      </c>
      <c r="G417" s="668" t="n">
        <f aca="false">SUM(E417:F417)</f>
        <v>1000</v>
      </c>
      <c r="H417" s="748" t="n">
        <v>0</v>
      </c>
      <c r="I417" s="786" t="n">
        <f aca="false">H417/G417*100</f>
        <v>0</v>
      </c>
      <c r="J417" s="5"/>
      <c r="K417" s="5"/>
    </row>
    <row r="418" customFormat="false" ht="15" hidden="false" customHeight="true" outlineLevel="0" collapsed="false">
      <c r="A418" s="514"/>
      <c r="B418" s="515"/>
      <c r="C418" s="515"/>
      <c r="D418" s="368"/>
      <c r="E418" s="185"/>
      <c r="F418" s="185"/>
      <c r="G418" s="185"/>
      <c r="H418" s="621"/>
      <c r="I418" s="737" t="n">
        <v>11</v>
      </c>
      <c r="J418" s="5"/>
      <c r="K418" s="5"/>
    </row>
    <row r="419" customFormat="false" ht="15" hidden="false" customHeight="true" outlineLevel="0" collapsed="false">
      <c r="A419" s="322" t="s">
        <v>13</v>
      </c>
      <c r="B419" s="14" t="s">
        <v>14</v>
      </c>
      <c r="C419" s="14" t="s">
        <v>15</v>
      </c>
      <c r="D419" s="14" t="s">
        <v>16</v>
      </c>
      <c r="E419" s="323" t="s">
        <v>17</v>
      </c>
      <c r="F419" s="524" t="s">
        <v>18</v>
      </c>
      <c r="G419" s="323" t="s">
        <v>19</v>
      </c>
      <c r="H419" s="525" t="s">
        <v>20</v>
      </c>
      <c r="I419" s="790" t="s">
        <v>21</v>
      </c>
      <c r="J419" s="5"/>
      <c r="K419" s="5"/>
    </row>
    <row r="420" customFormat="false" ht="15.75" hidden="false" customHeight="false" outlineLevel="0" collapsed="false">
      <c r="A420" s="831" t="n">
        <v>852</v>
      </c>
      <c r="B420" s="404"/>
      <c r="C420" s="404"/>
      <c r="D420" s="459" t="s">
        <v>344</v>
      </c>
      <c r="E420" s="56" t="n">
        <f aca="false">SUM(E422,E425,E427,E441,E445)</f>
        <v>658712</v>
      </c>
      <c r="F420" s="435" t="n">
        <f aca="false">SUM(F427,F445)</f>
        <v>59224</v>
      </c>
      <c r="G420" s="56" t="n">
        <f aca="false">SUM(G422,G425,G427,G441,G445)</f>
        <v>717282</v>
      </c>
      <c r="H420" s="591" t="n">
        <f aca="false">SUM(H422,H425,H427,H445,H441)</f>
        <v>301270</v>
      </c>
      <c r="I420" s="461" t="n">
        <f aca="false">H420/G420*100</f>
        <v>42.0016116394947</v>
      </c>
      <c r="J420" s="5"/>
      <c r="K420" s="5"/>
    </row>
    <row r="421" customFormat="false" ht="16.5" hidden="false" customHeight="false" outlineLevel="0" collapsed="false">
      <c r="A421" s="831"/>
      <c r="B421" s="832"/>
      <c r="C421" s="832"/>
      <c r="D421" s="459"/>
      <c r="E421" s="56"/>
      <c r="F421" s="264" t="n">
        <f aca="false">SUM(F428)</f>
        <v>-654</v>
      </c>
      <c r="G421" s="56"/>
      <c r="H421" s="591"/>
      <c r="I421" s="461"/>
      <c r="J421" s="5"/>
      <c r="K421" s="5"/>
    </row>
    <row r="422" customFormat="false" ht="15" hidden="false" customHeight="true" outlineLevel="0" collapsed="false">
      <c r="A422" s="182"/>
      <c r="B422" s="174" t="n">
        <v>85214</v>
      </c>
      <c r="C422" s="138"/>
      <c r="D422" s="687" t="s">
        <v>172</v>
      </c>
      <c r="E422" s="30" t="n">
        <f aca="false">SUM(E424)</f>
        <v>235000</v>
      </c>
      <c r="F422" s="675"/>
      <c r="G422" s="30" t="n">
        <f aca="false">SUM(G424)</f>
        <v>235000</v>
      </c>
      <c r="H422" s="464" t="n">
        <f aca="false">SUM(H424)</f>
        <v>82115</v>
      </c>
      <c r="I422" s="543" t="n">
        <f aca="false">H422/G422*100</f>
        <v>34.9425531914894</v>
      </c>
      <c r="J422" s="5"/>
      <c r="K422" s="5"/>
    </row>
    <row r="423" customFormat="false" ht="15" hidden="false" customHeight="true" outlineLevel="0" collapsed="false">
      <c r="A423" s="182"/>
      <c r="B423" s="174"/>
      <c r="C423" s="134"/>
      <c r="D423" s="135" t="s">
        <v>173</v>
      </c>
      <c r="E423" s="30"/>
      <c r="F423" s="250"/>
      <c r="G423" s="30"/>
      <c r="H423" s="464"/>
      <c r="I423" s="543"/>
      <c r="J423" s="5"/>
      <c r="K423" s="5"/>
    </row>
    <row r="424" customFormat="false" ht="15" hidden="false" customHeight="true" outlineLevel="0" collapsed="false">
      <c r="A424" s="182"/>
      <c r="B424" s="833"/>
      <c r="C424" s="470" t="n">
        <v>3110</v>
      </c>
      <c r="D424" s="659" t="s">
        <v>339</v>
      </c>
      <c r="E424" s="660" t="n">
        <v>235000</v>
      </c>
      <c r="F424" s="510"/>
      <c r="G424" s="472" t="n">
        <f aca="false">SUM(E424:F424)</f>
        <v>235000</v>
      </c>
      <c r="H424" s="599" t="n">
        <v>82115</v>
      </c>
      <c r="I424" s="469" t="n">
        <f aca="false">H424/G424*100</f>
        <v>34.9425531914894</v>
      </c>
      <c r="J424" s="5"/>
      <c r="K424" s="5"/>
    </row>
    <row r="425" customFormat="false" ht="18" hidden="false" customHeight="true" outlineLevel="0" collapsed="false">
      <c r="A425" s="182"/>
      <c r="B425" s="494" t="n">
        <v>85215</v>
      </c>
      <c r="C425" s="730"/>
      <c r="D425" s="834" t="s">
        <v>345</v>
      </c>
      <c r="E425" s="311" t="n">
        <f aca="false">SUM(E426)</f>
        <v>202000</v>
      </c>
      <c r="F425" s="136" t="n">
        <f aca="false">SUM(F426)</f>
        <v>0</v>
      </c>
      <c r="G425" s="311" t="n">
        <f aca="false">SUM(E425:F425)</f>
        <v>202000</v>
      </c>
      <c r="H425" s="732" t="n">
        <f aca="false">SUM(H426)</f>
        <v>86337</v>
      </c>
      <c r="I425" s="729" t="n">
        <f aca="false">H425/G425*100</f>
        <v>42.7410891089109</v>
      </c>
      <c r="J425" s="5"/>
      <c r="K425" s="5"/>
    </row>
    <row r="426" customFormat="false" ht="15" hidden="false" customHeight="true" outlineLevel="0" collapsed="false">
      <c r="A426" s="182"/>
      <c r="B426" s="509"/>
      <c r="C426" s="693" t="n">
        <v>3110</v>
      </c>
      <c r="D426" s="193" t="s">
        <v>339</v>
      </c>
      <c r="E426" s="510" t="n">
        <v>202000</v>
      </c>
      <c r="F426" s="510"/>
      <c r="G426" s="510" t="n">
        <f aca="false">SUM(E426:F426)</f>
        <v>202000</v>
      </c>
      <c r="H426" s="661" t="n">
        <v>86337</v>
      </c>
      <c r="I426" s="713" t="n">
        <f aca="false">H426/G426*100</f>
        <v>42.7410891089109</v>
      </c>
      <c r="J426" s="5"/>
      <c r="K426" s="5"/>
    </row>
    <row r="427" customFormat="false" ht="15" hidden="false" customHeight="true" outlineLevel="0" collapsed="false">
      <c r="A427" s="133"/>
      <c r="B427" s="134" t="n">
        <v>85219</v>
      </c>
      <c r="C427" s="138"/>
      <c r="D427" s="715" t="s">
        <v>175</v>
      </c>
      <c r="E427" s="702" t="n">
        <f aca="false">SUM(E429:E440)</f>
        <v>183712</v>
      </c>
      <c r="F427" s="250" t="n">
        <f aca="false">SUM(F438:F440)</f>
        <v>654</v>
      </c>
      <c r="G427" s="702" t="n">
        <f aca="false">SUM(G429:G440)</f>
        <v>183712</v>
      </c>
      <c r="H427" s="511" t="n">
        <f aca="false">SUM(H429:H440)</f>
        <v>96827</v>
      </c>
      <c r="I427" s="512" t="n">
        <f aca="false">H427/G427*100</f>
        <v>52.7058657028392</v>
      </c>
      <c r="J427" s="835"/>
    </row>
    <row r="428" customFormat="false" ht="15" hidden="false" customHeight="true" outlineLevel="0" collapsed="false">
      <c r="A428" s="182"/>
      <c r="B428" s="134"/>
      <c r="C428" s="134"/>
      <c r="D428" s="715"/>
      <c r="E428" s="702"/>
      <c r="F428" s="136" t="n">
        <f aca="false">SUM(F437)</f>
        <v>-654</v>
      </c>
      <c r="G428" s="702"/>
      <c r="H428" s="511"/>
      <c r="I428" s="512"/>
      <c r="J428" s="835"/>
    </row>
    <row r="429" customFormat="false" ht="15" hidden="false" customHeight="true" outlineLevel="0" collapsed="false">
      <c r="A429" s="182"/>
      <c r="B429" s="138"/>
      <c r="C429" s="652" t="n">
        <v>3020</v>
      </c>
      <c r="D429" s="466" t="s">
        <v>337</v>
      </c>
      <c r="E429" s="245" t="n">
        <v>1657</v>
      </c>
      <c r="F429" s="803"/>
      <c r="G429" s="803" t="n">
        <f aca="false">SUM(E429:F429)</f>
        <v>1657</v>
      </c>
      <c r="H429" s="651" t="n">
        <v>552</v>
      </c>
      <c r="I429" s="713" t="n">
        <f aca="false">H429/G429*100</f>
        <v>33.3132166566083</v>
      </c>
      <c r="J429" s="835"/>
    </row>
    <row r="430" customFormat="false" ht="15" hidden="false" customHeight="true" outlineLevel="0" collapsed="false">
      <c r="A430" s="133"/>
      <c r="B430" s="833"/>
      <c r="C430" s="143" t="n">
        <v>4010</v>
      </c>
      <c r="D430" s="144" t="s">
        <v>264</v>
      </c>
      <c r="E430" s="145" t="n">
        <v>113153</v>
      </c>
      <c r="F430" s="603"/>
      <c r="G430" s="145" t="n">
        <f aca="false">SUM(E430:F430)</f>
        <v>113153</v>
      </c>
      <c r="H430" s="651" t="n">
        <v>56782</v>
      </c>
      <c r="I430" s="716" t="n">
        <f aca="false">H430/G430*100</f>
        <v>50.1816125069596</v>
      </c>
      <c r="J430" s="835"/>
    </row>
    <row r="431" customFormat="false" ht="15" hidden="false" customHeight="true" outlineLevel="0" collapsed="false">
      <c r="A431" s="133"/>
      <c r="B431" s="146"/>
      <c r="C431" s="143" t="n">
        <v>4040</v>
      </c>
      <c r="D431" s="144" t="s">
        <v>265</v>
      </c>
      <c r="E431" s="145" t="n">
        <v>10069</v>
      </c>
      <c r="F431" s="603"/>
      <c r="G431" s="145" t="n">
        <f aca="false">SUM(E431:F431)</f>
        <v>10069</v>
      </c>
      <c r="H431" s="651" t="n">
        <v>10066</v>
      </c>
      <c r="I431" s="704" t="n">
        <f aca="false">H431/G431*100</f>
        <v>99.9702055814877</v>
      </c>
      <c r="J431" s="835"/>
    </row>
    <row r="432" customFormat="false" ht="15" hidden="false" customHeight="true" outlineLevel="0" collapsed="false">
      <c r="A432" s="133"/>
      <c r="B432" s="146"/>
      <c r="C432" s="509" t="n">
        <v>4110</v>
      </c>
      <c r="D432" s="193" t="s">
        <v>266</v>
      </c>
      <c r="E432" s="510" t="n">
        <v>21847</v>
      </c>
      <c r="F432" s="607"/>
      <c r="G432" s="510" t="n">
        <f aca="false">SUM(E432:F432)</f>
        <v>21847</v>
      </c>
      <c r="H432" s="651" t="n">
        <v>10322</v>
      </c>
      <c r="I432" s="704" t="n">
        <f aca="false">H432/G432*100</f>
        <v>47.2467615690942</v>
      </c>
      <c r="J432" s="835"/>
    </row>
    <row r="433" customFormat="false" ht="15" hidden="false" customHeight="true" outlineLevel="0" collapsed="false">
      <c r="A433" s="133"/>
      <c r="B433" s="146"/>
      <c r="C433" s="509" t="n">
        <v>4120</v>
      </c>
      <c r="D433" s="193" t="s">
        <v>267</v>
      </c>
      <c r="E433" s="510" t="n">
        <v>3019</v>
      </c>
      <c r="F433" s="607"/>
      <c r="G433" s="510" t="n">
        <f aca="false">SUM(E433:F433)</f>
        <v>3019</v>
      </c>
      <c r="H433" s="651" t="n">
        <v>1426</v>
      </c>
      <c r="I433" s="704" t="n">
        <f aca="false">H433/G433*100</f>
        <v>47.2341835044717</v>
      </c>
      <c r="J433" s="835"/>
    </row>
    <row r="434" customFormat="false" ht="15" hidden="false" customHeight="true" outlineLevel="0" collapsed="false">
      <c r="A434" s="133"/>
      <c r="B434" s="155"/>
      <c r="C434" s="509" t="n">
        <v>4210</v>
      </c>
      <c r="D434" s="836" t="s">
        <v>200</v>
      </c>
      <c r="E434" s="141" t="n">
        <v>8163</v>
      </c>
      <c r="F434" s="800"/>
      <c r="G434" s="141" t="n">
        <f aca="false">SUM(E434:F434)</f>
        <v>8163</v>
      </c>
      <c r="H434" s="818" t="n">
        <v>3004</v>
      </c>
      <c r="I434" s="469" t="n">
        <f aca="false">H434/G434*100</f>
        <v>36.8001960063702</v>
      </c>
      <c r="J434" s="835"/>
    </row>
    <row r="435" customFormat="false" ht="15" hidden="false" customHeight="true" outlineLevel="0" collapsed="false">
      <c r="A435" s="133"/>
      <c r="B435" s="146"/>
      <c r="C435" s="143" t="n">
        <v>4260</v>
      </c>
      <c r="D435" s="156" t="s">
        <v>245</v>
      </c>
      <c r="E435" s="145" t="n">
        <v>3500</v>
      </c>
      <c r="F435" s="145"/>
      <c r="G435" s="145" t="n">
        <f aca="false">SUM(E435:F435)</f>
        <v>3500</v>
      </c>
      <c r="H435" s="651" t="n">
        <v>1056</v>
      </c>
      <c r="I435" s="729" t="n">
        <f aca="false">H435/G435*100</f>
        <v>30.1714285714286</v>
      </c>
      <c r="J435" s="835"/>
    </row>
    <row r="436" customFormat="false" ht="15" hidden="false" customHeight="true" outlineLevel="0" collapsed="false">
      <c r="A436" s="133"/>
      <c r="B436" s="146"/>
      <c r="C436" s="146" t="n">
        <v>4270</v>
      </c>
      <c r="D436" s="497" t="s">
        <v>273</v>
      </c>
      <c r="E436" s="148" t="n">
        <v>2000</v>
      </c>
      <c r="F436" s="148"/>
      <c r="G436" s="148" t="n">
        <f aca="false">SUM(E436:F436)</f>
        <v>2000</v>
      </c>
      <c r="H436" s="651" t="n">
        <v>1103</v>
      </c>
      <c r="I436" s="716" t="n">
        <f aca="false">H436/G436*100</f>
        <v>55.15</v>
      </c>
      <c r="J436" s="835"/>
    </row>
    <row r="437" customFormat="false" ht="15" hidden="false" customHeight="true" outlineLevel="0" collapsed="false">
      <c r="A437" s="133"/>
      <c r="B437" s="146"/>
      <c r="C437" s="509" t="n">
        <v>4300</v>
      </c>
      <c r="D437" s="193" t="s">
        <v>201</v>
      </c>
      <c r="E437" s="510" t="n">
        <v>14270</v>
      </c>
      <c r="F437" s="180" t="n">
        <v>-654</v>
      </c>
      <c r="G437" s="510" t="n">
        <f aca="false">SUM(E437:F437)</f>
        <v>13616</v>
      </c>
      <c r="H437" s="651" t="n">
        <v>7621</v>
      </c>
      <c r="I437" s="713" t="n">
        <f aca="false">H437/G437*100</f>
        <v>55.9709165687427</v>
      </c>
      <c r="J437" s="835"/>
    </row>
    <row r="438" customFormat="false" ht="15" hidden="false" customHeight="true" outlineLevel="0" collapsed="false">
      <c r="A438" s="133"/>
      <c r="B438" s="146"/>
      <c r="C438" s="470" t="n">
        <v>4350</v>
      </c>
      <c r="D438" s="178" t="s">
        <v>275</v>
      </c>
      <c r="E438" s="181" t="n">
        <v>150</v>
      </c>
      <c r="F438" s="180" t="n">
        <v>200</v>
      </c>
      <c r="G438" s="180" t="n">
        <f aca="false">SUM(E438:F438)</f>
        <v>350</v>
      </c>
      <c r="H438" s="837" t="n">
        <v>181</v>
      </c>
      <c r="I438" s="704" t="n">
        <f aca="false">H438/G438*100</f>
        <v>51.7142857142857</v>
      </c>
      <c r="J438" s="835"/>
    </row>
    <row r="439" customFormat="false" ht="15" hidden="false" customHeight="true" outlineLevel="0" collapsed="false">
      <c r="A439" s="133"/>
      <c r="B439" s="146"/>
      <c r="C439" s="470" t="n">
        <v>4410</v>
      </c>
      <c r="D439" s="659" t="s">
        <v>268</v>
      </c>
      <c r="E439" s="660" t="n">
        <v>1500</v>
      </c>
      <c r="F439" s="510"/>
      <c r="G439" s="141" t="n">
        <f aca="false">SUM(E439:F439)</f>
        <v>1500</v>
      </c>
      <c r="H439" s="818" t="n">
        <v>514</v>
      </c>
      <c r="I439" s="546" t="n">
        <f aca="false">H439/G439*100</f>
        <v>34.2666666666667</v>
      </c>
      <c r="J439" s="835"/>
    </row>
    <row r="440" customFormat="false" ht="15" hidden="false" customHeight="true" outlineLevel="0" collapsed="false">
      <c r="A440" s="182"/>
      <c r="B440" s="146"/>
      <c r="C440" s="693" t="n">
        <v>4440</v>
      </c>
      <c r="D440" s="193" t="s">
        <v>269</v>
      </c>
      <c r="E440" s="510" t="n">
        <v>4384</v>
      </c>
      <c r="F440" s="145" t="n">
        <v>454</v>
      </c>
      <c r="G440" s="145" t="n">
        <f aca="false">SUM(E440:F440)</f>
        <v>4838</v>
      </c>
      <c r="H440" s="651" t="n">
        <v>4200</v>
      </c>
      <c r="I440" s="713" t="n">
        <f aca="false">H440/G440*100</f>
        <v>86.812732534105</v>
      </c>
      <c r="J440" s="835"/>
    </row>
    <row r="441" customFormat="false" ht="15" hidden="false" customHeight="true" outlineLevel="0" collapsed="false">
      <c r="A441" s="133"/>
      <c r="B441" s="494" t="n">
        <v>85228</v>
      </c>
      <c r="C441" s="494"/>
      <c r="D441" s="507" t="s">
        <v>176</v>
      </c>
      <c r="E441" s="311" t="n">
        <f aca="false">SUM(E442:E444)</f>
        <v>37000</v>
      </c>
      <c r="F441" s="311"/>
      <c r="G441" s="311" t="n">
        <f aca="false">SUM(G442:G444)</f>
        <v>37000</v>
      </c>
      <c r="H441" s="732" t="n">
        <f aca="false">SUM(H442:H444)</f>
        <v>10978</v>
      </c>
      <c r="I441" s="838" t="n">
        <f aca="false">H441/G441*100</f>
        <v>29.6702702702703</v>
      </c>
      <c r="J441" s="835"/>
    </row>
    <row r="442" customFormat="false" ht="15" hidden="false" customHeight="true" outlineLevel="0" collapsed="false">
      <c r="A442" s="133"/>
      <c r="B442" s="138"/>
      <c r="C442" s="833" t="n">
        <v>4170</v>
      </c>
      <c r="D442" s="600" t="s">
        <v>243</v>
      </c>
      <c r="E442" s="711" t="n">
        <v>34470</v>
      </c>
      <c r="F442" s="711"/>
      <c r="G442" s="711" t="n">
        <f aca="false">SUM(E442:F442)</f>
        <v>34470</v>
      </c>
      <c r="H442" s="712" t="n">
        <v>10569</v>
      </c>
      <c r="I442" s="838" t="n">
        <f aca="false">H442/G442*100</f>
        <v>30.6614447345518</v>
      </c>
      <c r="J442" s="835"/>
    </row>
    <row r="443" customFormat="false" ht="15" hidden="false" customHeight="true" outlineLevel="0" collapsed="false">
      <c r="A443" s="133"/>
      <c r="B443" s="138"/>
      <c r="C443" s="509" t="n">
        <v>4110</v>
      </c>
      <c r="D443" s="193" t="s">
        <v>266</v>
      </c>
      <c r="E443" s="711" t="n">
        <v>2199</v>
      </c>
      <c r="F443" s="311"/>
      <c r="G443" s="711" t="n">
        <f aca="false">SUM(E443:F443)</f>
        <v>2199</v>
      </c>
      <c r="H443" s="712" t="n">
        <v>355</v>
      </c>
      <c r="I443" s="838" t="n">
        <f aca="false">H443/G443*100</f>
        <v>16.143701682583</v>
      </c>
      <c r="J443" s="835"/>
    </row>
    <row r="444" customFormat="false" ht="15" hidden="false" customHeight="true" outlineLevel="0" collapsed="false">
      <c r="A444" s="133"/>
      <c r="B444" s="138"/>
      <c r="C444" s="509" t="n">
        <v>4120</v>
      </c>
      <c r="D444" s="193" t="s">
        <v>267</v>
      </c>
      <c r="E444" s="711" t="n">
        <v>331</v>
      </c>
      <c r="F444" s="311"/>
      <c r="G444" s="711" t="n">
        <f aca="false">SUM(E444:F444)</f>
        <v>331</v>
      </c>
      <c r="H444" s="712" t="n">
        <v>54</v>
      </c>
      <c r="I444" s="838" t="n">
        <f aca="false">H444/G444*100</f>
        <v>16.3141993957704</v>
      </c>
      <c r="J444" s="835"/>
    </row>
    <row r="445" customFormat="false" ht="15" hidden="false" customHeight="true" outlineLevel="0" collapsed="false">
      <c r="A445" s="133"/>
      <c r="B445" s="494" t="n">
        <v>85295</v>
      </c>
      <c r="C445" s="730"/>
      <c r="D445" s="834" t="s">
        <v>177</v>
      </c>
      <c r="E445" s="311" t="n">
        <f aca="false">SUM(E446:E448)</f>
        <v>1000</v>
      </c>
      <c r="F445" s="311" t="n">
        <f aca="false">SUM(F446:F448)</f>
        <v>58570</v>
      </c>
      <c r="G445" s="311" t="n">
        <f aca="false">SUM(G446:G448)</f>
        <v>59570</v>
      </c>
      <c r="H445" s="839" t="n">
        <f aca="false">SUM(H446:H448)</f>
        <v>25013</v>
      </c>
      <c r="I445" s="733" t="n">
        <f aca="false">H445/G445*100</f>
        <v>41.9892563370824</v>
      </c>
      <c r="J445" s="835"/>
    </row>
    <row r="446" customFormat="false" ht="15" hidden="false" customHeight="true" outlineLevel="0" collapsed="false">
      <c r="A446" s="182"/>
      <c r="B446" s="138"/>
      <c r="C446" s="146" t="n">
        <v>3110</v>
      </c>
      <c r="D446" s="147" t="s">
        <v>339</v>
      </c>
      <c r="E446" s="148" t="n">
        <v>0</v>
      </c>
      <c r="F446" s="148" t="n">
        <v>54620</v>
      </c>
      <c r="G446" s="180" t="n">
        <f aca="false">SUM(E446:F446)</f>
        <v>54620</v>
      </c>
      <c r="H446" s="840" t="n">
        <v>21039</v>
      </c>
      <c r="I446" s="727" t="n">
        <f aca="false">H446/G446*100</f>
        <v>38.5188575613329</v>
      </c>
      <c r="J446" s="835"/>
    </row>
    <row r="447" customFormat="false" ht="15" hidden="false" customHeight="true" outlineLevel="0" collapsed="false">
      <c r="A447" s="182"/>
      <c r="B447" s="146"/>
      <c r="C447" s="509" t="n">
        <v>4210</v>
      </c>
      <c r="D447" s="193" t="s">
        <v>200</v>
      </c>
      <c r="E447" s="510" t="n">
        <v>500</v>
      </c>
      <c r="F447" s="510" t="n">
        <v>800</v>
      </c>
      <c r="G447" s="510" t="n">
        <f aca="false">SUM(E447:F447)</f>
        <v>1300</v>
      </c>
      <c r="H447" s="776" t="n">
        <v>984</v>
      </c>
      <c r="I447" s="829" t="n">
        <f aca="false">H447/G447*100</f>
        <v>75.6923076923077</v>
      </c>
      <c r="J447" s="835"/>
    </row>
    <row r="448" customFormat="false" ht="15" hidden="false" customHeight="true" outlineLevel="0" collapsed="false">
      <c r="A448" s="182"/>
      <c r="B448" s="146"/>
      <c r="C448" s="841" t="n">
        <v>4300</v>
      </c>
      <c r="D448" s="842" t="s">
        <v>201</v>
      </c>
      <c r="E448" s="142" t="n">
        <v>500</v>
      </c>
      <c r="F448" s="142" t="n">
        <v>3150</v>
      </c>
      <c r="G448" s="142" t="n">
        <f aca="false">SUM(E448:F448)</f>
        <v>3650</v>
      </c>
      <c r="H448" s="843" t="n">
        <v>2990</v>
      </c>
      <c r="I448" s="844" t="n">
        <f aca="false">H448/G448*100</f>
        <v>81.9178082191781</v>
      </c>
      <c r="J448" s="835"/>
    </row>
    <row r="449" customFormat="false" ht="15.75" hidden="false" customHeight="false" outlineLevel="0" collapsed="false">
      <c r="A449" s="458" t="n">
        <v>854</v>
      </c>
      <c r="B449" s="404"/>
      <c r="C449" s="404"/>
      <c r="D449" s="459" t="s">
        <v>178</v>
      </c>
      <c r="E449" s="56" t="n">
        <f aca="false">SUM(E451,E467)</f>
        <v>89119</v>
      </c>
      <c r="F449" s="356" t="n">
        <f aca="false">SUM(F451,F467,F469,F471)</f>
        <v>118673</v>
      </c>
      <c r="G449" s="56" t="n">
        <f aca="false">SUM(G451,G467,G469,G471)</f>
        <v>203354</v>
      </c>
      <c r="H449" s="591" t="n">
        <f aca="false">SUM(H451,H467,H469,H471)</f>
        <v>78656</v>
      </c>
      <c r="I449" s="461" t="n">
        <f aca="false">H449/G449*100</f>
        <v>38.679347345024</v>
      </c>
      <c r="J449" s="835"/>
    </row>
    <row r="450" customFormat="false" ht="16.5" hidden="false" customHeight="false" outlineLevel="0" collapsed="false">
      <c r="A450" s="458"/>
      <c r="B450" s="172"/>
      <c r="C450" s="172"/>
      <c r="D450" s="459"/>
      <c r="E450" s="56"/>
      <c r="F450" s="173" t="n">
        <f aca="false">SUM(F452)</f>
        <v>-4438</v>
      </c>
      <c r="G450" s="56"/>
      <c r="H450" s="591"/>
      <c r="I450" s="461"/>
      <c r="J450" s="835"/>
    </row>
    <row r="451" customFormat="false" ht="15" hidden="false" customHeight="true" outlineLevel="0" collapsed="false">
      <c r="A451" s="133"/>
      <c r="B451" s="134" t="n">
        <v>85401</v>
      </c>
      <c r="C451" s="138"/>
      <c r="D451" s="715" t="s">
        <v>179</v>
      </c>
      <c r="E451" s="702" t="n">
        <f aca="false">SUM(E453:E466)</f>
        <v>79119</v>
      </c>
      <c r="F451" s="250" t="n">
        <f aca="false">SUM(F461,F463,F466)</f>
        <v>8566</v>
      </c>
      <c r="G451" s="702" t="n">
        <f aca="false">SUM(G453:G466)</f>
        <v>83247</v>
      </c>
      <c r="H451" s="511" t="n">
        <f aca="false">SUM(H453:H456,H457:H466)</f>
        <v>47931</v>
      </c>
      <c r="I451" s="512" t="n">
        <f aca="false">H451/G451*100</f>
        <v>57.5768496162024</v>
      </c>
      <c r="J451" s="835"/>
    </row>
    <row r="452" customFormat="false" ht="15" hidden="false" customHeight="true" outlineLevel="0" collapsed="false">
      <c r="A452" s="182"/>
      <c r="B452" s="134"/>
      <c r="C452" s="134"/>
      <c r="D452" s="715"/>
      <c r="E452" s="702"/>
      <c r="F452" s="794" t="n">
        <f aca="false">SUM(F457,F462)</f>
        <v>-4438</v>
      </c>
      <c r="G452" s="702"/>
      <c r="H452" s="511"/>
      <c r="I452" s="512"/>
      <c r="J452" s="835"/>
    </row>
    <row r="453" customFormat="false" ht="15" hidden="false" customHeight="true" outlineLevel="0" collapsed="false">
      <c r="A453" s="158"/>
      <c r="B453" s="159"/>
      <c r="C453" s="392" t="n">
        <v>3020</v>
      </c>
      <c r="D453" s="579" t="s">
        <v>337</v>
      </c>
      <c r="E453" s="162" t="n">
        <v>4200</v>
      </c>
      <c r="F453" s="161"/>
      <c r="G453" s="162" t="n">
        <f aca="false">SUM(E453:F453)</f>
        <v>4200</v>
      </c>
      <c r="H453" s="636" t="n">
        <v>2657</v>
      </c>
      <c r="I453" s="735" t="n">
        <f aca="false">H453/G453*100</f>
        <v>63.2619047619048</v>
      </c>
      <c r="J453" s="835"/>
    </row>
    <row r="454" customFormat="false" ht="15" hidden="false" customHeight="true" outlineLevel="0" collapsed="false">
      <c r="A454" s="514"/>
      <c r="B454" s="515"/>
      <c r="C454" s="5"/>
      <c r="D454" s="368"/>
      <c r="E454" s="185"/>
      <c r="F454" s="185"/>
      <c r="G454" s="185"/>
      <c r="H454" s="621"/>
      <c r="I454" s="737" t="n">
        <v>12</v>
      </c>
      <c r="J454" s="835"/>
    </row>
    <row r="455" customFormat="false" ht="15" hidden="false" customHeight="true" outlineLevel="0" collapsed="false">
      <c r="A455" s="322" t="s">
        <v>13</v>
      </c>
      <c r="B455" s="14" t="s">
        <v>14</v>
      </c>
      <c r="C455" s="14" t="s">
        <v>15</v>
      </c>
      <c r="D455" s="14" t="s">
        <v>16</v>
      </c>
      <c r="E455" s="323" t="s">
        <v>17</v>
      </c>
      <c r="F455" s="323" t="s">
        <v>18</v>
      </c>
      <c r="G455" s="323" t="s">
        <v>19</v>
      </c>
      <c r="H455" s="525" t="s">
        <v>20</v>
      </c>
      <c r="I455" s="790" t="s">
        <v>21</v>
      </c>
      <c r="J455" s="835"/>
    </row>
    <row r="456" customFormat="false" ht="13.5" hidden="false" customHeight="false" outlineLevel="0" collapsed="false">
      <c r="A456" s="133"/>
      <c r="B456" s="146"/>
      <c r="C456" s="143" t="n">
        <v>4010</v>
      </c>
      <c r="D456" s="144" t="s">
        <v>264</v>
      </c>
      <c r="E456" s="145" t="n">
        <v>51740</v>
      </c>
      <c r="F456" s="145"/>
      <c r="G456" s="145" t="n">
        <f aca="false">SUM(E456:F456)</f>
        <v>51740</v>
      </c>
      <c r="H456" s="664" t="n">
        <v>29863</v>
      </c>
      <c r="I456" s="729" t="n">
        <f aca="false">H456/G456*100</f>
        <v>57.7174333204484</v>
      </c>
      <c r="J456" s="845"/>
    </row>
    <row r="457" customFormat="false" ht="15" hidden="false" customHeight="true" outlineLevel="0" collapsed="false">
      <c r="A457" s="133"/>
      <c r="B457" s="146"/>
      <c r="C457" s="143" t="n">
        <v>4040</v>
      </c>
      <c r="D457" s="144" t="s">
        <v>265</v>
      </c>
      <c r="E457" s="145" t="n">
        <v>4300</v>
      </c>
      <c r="F457" s="145" t="n">
        <v>-330</v>
      </c>
      <c r="G457" s="145" t="n">
        <f aca="false">SUM(E457:F457)</f>
        <v>3970</v>
      </c>
      <c r="H457" s="664" t="n">
        <v>3970</v>
      </c>
      <c r="I457" s="729" t="n">
        <f aca="false">H457/G457*100</f>
        <v>100</v>
      </c>
    </row>
    <row r="458" customFormat="false" ht="15" hidden="false" customHeight="true" outlineLevel="0" collapsed="false">
      <c r="A458" s="133"/>
      <c r="B458" s="146"/>
      <c r="C458" s="509" t="n">
        <v>4110</v>
      </c>
      <c r="D458" s="193" t="s">
        <v>266</v>
      </c>
      <c r="E458" s="510" t="n">
        <v>10081</v>
      </c>
      <c r="F458" s="510"/>
      <c r="G458" s="510" t="n">
        <f aca="false">SUM(E458:F458)</f>
        <v>10081</v>
      </c>
      <c r="H458" s="661" t="n">
        <v>6664</v>
      </c>
      <c r="I458" s="713" t="n">
        <f aca="false">H458/G458*100</f>
        <v>66.1045531197302</v>
      </c>
    </row>
    <row r="459" customFormat="false" ht="15" hidden="false" customHeight="true" outlineLevel="0" collapsed="false">
      <c r="A459" s="133"/>
      <c r="B459" s="146"/>
      <c r="C459" s="509" t="n">
        <v>4120</v>
      </c>
      <c r="D459" s="193" t="s">
        <v>267</v>
      </c>
      <c r="E459" s="510" t="n">
        <v>1373</v>
      </c>
      <c r="F459" s="510"/>
      <c r="G459" s="510" t="n">
        <f aca="false">SUM(E459:F459)</f>
        <v>1373</v>
      </c>
      <c r="H459" s="661" t="n">
        <v>618</v>
      </c>
      <c r="I459" s="713" t="n">
        <f aca="false">H459/G459*100</f>
        <v>45.0109249817917</v>
      </c>
    </row>
    <row r="460" customFormat="false" ht="15" hidden="false" customHeight="true" outlineLevel="0" collapsed="false">
      <c r="A460" s="133"/>
      <c r="B460" s="146"/>
      <c r="C460" s="143" t="n">
        <v>4210</v>
      </c>
      <c r="D460" s="144" t="s">
        <v>200</v>
      </c>
      <c r="E460" s="145" t="n">
        <v>975</v>
      </c>
      <c r="F460" s="148"/>
      <c r="G460" s="145" t="n">
        <f aca="false">SUM(E460)</f>
        <v>975</v>
      </c>
      <c r="H460" s="664" t="n">
        <v>159</v>
      </c>
      <c r="I460" s="713" t="n">
        <f aca="false">H460/G460*100</f>
        <v>16.3076923076923</v>
      </c>
    </row>
    <row r="461" customFormat="false" ht="12" hidden="false" customHeight="true" outlineLevel="0" collapsed="false">
      <c r="A461" s="133"/>
      <c r="B461" s="146"/>
      <c r="C461" s="509" t="n">
        <v>4210</v>
      </c>
      <c r="D461" s="662" t="s">
        <v>346</v>
      </c>
      <c r="E461" s="141"/>
      <c r="F461" s="180" t="n">
        <v>4108</v>
      </c>
      <c r="G461" s="141" t="n">
        <f aca="false">SUM(E461:F462)</f>
        <v>0</v>
      </c>
      <c r="H461" s="505" t="n">
        <v>0</v>
      </c>
      <c r="I461" s="469" t="n">
        <v>0</v>
      </c>
    </row>
    <row r="462" customFormat="false" ht="10.5" hidden="false" customHeight="true" outlineLevel="0" collapsed="false">
      <c r="A462" s="133"/>
      <c r="B462" s="146"/>
      <c r="C462" s="509"/>
      <c r="D462" s="662"/>
      <c r="E462" s="141"/>
      <c r="F462" s="145" t="n">
        <v>-4108</v>
      </c>
      <c r="G462" s="141"/>
      <c r="H462" s="505"/>
      <c r="I462" s="469"/>
    </row>
    <row r="463" customFormat="false" ht="15" hidden="false" customHeight="true" outlineLevel="0" collapsed="false">
      <c r="A463" s="133"/>
      <c r="B463" s="146"/>
      <c r="C463" s="143" t="n">
        <v>4213</v>
      </c>
      <c r="D463" s="144" t="s">
        <v>346</v>
      </c>
      <c r="E463" s="145"/>
      <c r="F463" s="145" t="n">
        <v>4108</v>
      </c>
      <c r="G463" s="145" t="n">
        <f aca="false">SUM(F463)</f>
        <v>4108</v>
      </c>
      <c r="H463" s="664" t="n">
        <v>0</v>
      </c>
      <c r="I463" s="713"/>
    </row>
    <row r="464" customFormat="false" ht="15" hidden="false" customHeight="true" outlineLevel="0" collapsed="false">
      <c r="A464" s="133"/>
      <c r="B464" s="146"/>
      <c r="C464" s="509" t="n">
        <v>4240</v>
      </c>
      <c r="D464" s="193" t="s">
        <v>315</v>
      </c>
      <c r="E464" s="510" t="n">
        <v>1415</v>
      </c>
      <c r="F464" s="510"/>
      <c r="G464" s="510" t="n">
        <f aca="false">SUM(E464:F464)</f>
        <v>1415</v>
      </c>
      <c r="H464" s="661" t="n">
        <v>0</v>
      </c>
      <c r="I464" s="713" t="n">
        <f aca="false">H464/G464*100</f>
        <v>0</v>
      </c>
    </row>
    <row r="465" customFormat="false" ht="15" hidden="false" customHeight="true" outlineLevel="0" collapsed="false">
      <c r="A465" s="133"/>
      <c r="B465" s="146"/>
      <c r="C465" s="470" t="n">
        <v>4280</v>
      </c>
      <c r="D465" s="178" t="s">
        <v>274</v>
      </c>
      <c r="E465" s="180" t="n">
        <v>130</v>
      </c>
      <c r="F465" s="180"/>
      <c r="G465" s="180" t="n">
        <f aca="false">SUM(E465)</f>
        <v>130</v>
      </c>
      <c r="H465" s="703" t="n">
        <v>0</v>
      </c>
      <c r="I465" s="704"/>
    </row>
    <row r="466" customFormat="false" ht="15" hidden="false" customHeight="true" outlineLevel="0" collapsed="false">
      <c r="A466" s="133"/>
      <c r="B466" s="143"/>
      <c r="C466" s="509" t="n">
        <v>4440</v>
      </c>
      <c r="D466" s="193" t="s">
        <v>269</v>
      </c>
      <c r="E466" s="510" t="n">
        <v>4905</v>
      </c>
      <c r="F466" s="510" t="n">
        <v>350</v>
      </c>
      <c r="G466" s="510" t="n">
        <f aca="false">SUM(E466:F466)</f>
        <v>5255</v>
      </c>
      <c r="H466" s="661" t="n">
        <v>4000</v>
      </c>
      <c r="I466" s="713" t="n">
        <f aca="false">H466/G466*100</f>
        <v>76.1179828734539</v>
      </c>
    </row>
    <row r="467" customFormat="false" ht="18" hidden="false" customHeight="true" outlineLevel="0" collapsed="false">
      <c r="A467" s="846"/>
      <c r="B467" s="243" t="n">
        <v>85415</v>
      </c>
      <c r="C467" s="847"/>
      <c r="D467" s="45" t="s">
        <v>180</v>
      </c>
      <c r="E467" s="702" t="n">
        <f aca="false">SUM(E468)</f>
        <v>10000</v>
      </c>
      <c r="F467" s="702" t="n">
        <f aca="false">SUM(F468)</f>
        <v>97043</v>
      </c>
      <c r="G467" s="702" t="n">
        <f aca="false">SUM(E467:F467)</f>
        <v>107043</v>
      </c>
      <c r="H467" s="511" t="n">
        <f aca="false">SUM(H468)</f>
        <v>27661</v>
      </c>
      <c r="I467" s="848" t="n">
        <f aca="false">H467/G467*100</f>
        <v>25.8410171613277</v>
      </c>
    </row>
    <row r="468" customFormat="false" ht="15" hidden="false" customHeight="true" outlineLevel="0" collapsed="false">
      <c r="A468" s="846"/>
      <c r="B468" s="64"/>
      <c r="C468" s="90" t="n">
        <v>3240</v>
      </c>
      <c r="D468" s="93" t="s">
        <v>347</v>
      </c>
      <c r="E468" s="38" t="n">
        <v>10000</v>
      </c>
      <c r="F468" s="38" t="n">
        <v>97043</v>
      </c>
      <c r="G468" s="38" t="n">
        <f aca="false">SUM(E468:F468)</f>
        <v>107043</v>
      </c>
      <c r="H468" s="818" t="n">
        <v>27661</v>
      </c>
      <c r="I468" s="849" t="n">
        <f aca="false">H468/G468*100</f>
        <v>25.8410171613277</v>
      </c>
    </row>
    <row r="469" customFormat="false" ht="18" hidden="false" customHeight="true" outlineLevel="0" collapsed="false">
      <c r="A469" s="133"/>
      <c r="B469" s="494" t="n">
        <v>85417</v>
      </c>
      <c r="C469" s="138"/>
      <c r="D469" s="834" t="s">
        <v>181</v>
      </c>
      <c r="E469" s="250"/>
      <c r="F469" s="250" t="n">
        <f aca="false">SUM(F470)</f>
        <v>3064</v>
      </c>
      <c r="G469" s="250" t="n">
        <f aca="false">SUM(G470)</f>
        <v>3064</v>
      </c>
      <c r="H469" s="753" t="n">
        <f aca="false">SUM(H470)</f>
        <v>3064</v>
      </c>
      <c r="I469" s="828" t="n">
        <f aca="false">H469/G469*100</f>
        <v>100</v>
      </c>
    </row>
    <row r="470" customFormat="false" ht="15" hidden="false" customHeight="true" outlineLevel="0" collapsed="false">
      <c r="A470" s="133"/>
      <c r="B470" s="146"/>
      <c r="C470" s="470" t="n">
        <v>4210</v>
      </c>
      <c r="D470" s="144" t="s">
        <v>200</v>
      </c>
      <c r="E470" s="180"/>
      <c r="F470" s="180" t="n">
        <v>3064</v>
      </c>
      <c r="G470" s="180" t="n">
        <f aca="false">SUM(F470)</f>
        <v>3064</v>
      </c>
      <c r="H470" s="703" t="n">
        <v>3064</v>
      </c>
      <c r="I470" s="704" t="n">
        <f aca="false">H470/G470*100</f>
        <v>100</v>
      </c>
    </row>
    <row r="471" customFormat="false" ht="18" hidden="false" customHeight="true" outlineLevel="0" collapsed="false">
      <c r="A471" s="133"/>
      <c r="B471" s="494" t="n">
        <v>85495</v>
      </c>
      <c r="C471" s="186"/>
      <c r="D471" s="834" t="s">
        <v>177</v>
      </c>
      <c r="E471" s="188"/>
      <c r="F471" s="188" t="n">
        <f aca="false">SUM(F472)</f>
        <v>10000</v>
      </c>
      <c r="G471" s="188" t="n">
        <f aca="false">SUM(G472)</f>
        <v>10000</v>
      </c>
      <c r="H471" s="797" t="n">
        <f aca="false">SUM(H472)</f>
        <v>0</v>
      </c>
      <c r="I471" s="704" t="n">
        <f aca="false">H471/G471*100</f>
        <v>0</v>
      </c>
    </row>
    <row r="472" customFormat="false" ht="15" hidden="false" customHeight="true" outlineLevel="0" collapsed="false">
      <c r="A472" s="133"/>
      <c r="B472" s="155"/>
      <c r="C472" s="642" t="n">
        <v>2820</v>
      </c>
      <c r="D472" s="497" t="s">
        <v>348</v>
      </c>
      <c r="E472" s="765"/>
      <c r="F472" s="197" t="n">
        <v>10000</v>
      </c>
      <c r="G472" s="197" t="n">
        <f aca="false">SUM(F472)</f>
        <v>10000</v>
      </c>
      <c r="H472" s="766" t="n">
        <v>0</v>
      </c>
      <c r="I472" s="670" t="n">
        <f aca="false">H472/G472*100</f>
        <v>0</v>
      </c>
    </row>
    <row r="473" customFormat="false" ht="15" hidden="false" customHeight="true" outlineLevel="0" collapsed="false">
      <c r="A473" s="133"/>
      <c r="B473" s="155"/>
      <c r="C473" s="642"/>
      <c r="D473" s="497" t="s">
        <v>349</v>
      </c>
      <c r="E473" s="765"/>
      <c r="F473" s="197"/>
      <c r="G473" s="197"/>
      <c r="H473" s="766"/>
      <c r="I473" s="670"/>
    </row>
    <row r="474" customFormat="false" ht="15" hidden="false" customHeight="true" outlineLevel="0" collapsed="false">
      <c r="A474" s="458" t="n">
        <v>900</v>
      </c>
      <c r="B474" s="404"/>
      <c r="C474" s="404"/>
      <c r="D474" s="850" t="s">
        <v>350</v>
      </c>
      <c r="E474" s="56" t="n">
        <f aca="false">SUM(E476,E495,E514,E520,E530)</f>
        <v>2661203</v>
      </c>
      <c r="F474" s="250" t="n">
        <f aca="false">SUM(F476,F495,F520,F530)</f>
        <v>637588</v>
      </c>
      <c r="G474" s="56" t="n">
        <f aca="false">SUM(G476,G495,G514,G520,G530)</f>
        <v>2346503</v>
      </c>
      <c r="H474" s="591" t="n">
        <f aca="false">SUM(H476,H495,H514,H520,H530)</f>
        <v>870442</v>
      </c>
      <c r="I474" s="851" t="n">
        <f aca="false">H474/G474*100</f>
        <v>37.0952860490696</v>
      </c>
    </row>
    <row r="475" customFormat="false" ht="16.5" hidden="false" customHeight="true" outlineLevel="0" collapsed="false">
      <c r="A475" s="458"/>
      <c r="B475" s="172"/>
      <c r="C475" s="172"/>
      <c r="D475" s="750" t="s">
        <v>185</v>
      </c>
      <c r="E475" s="56"/>
      <c r="F475" s="437" t="n">
        <f aca="false">SUM(F477,F496)</f>
        <v>-952288</v>
      </c>
      <c r="G475" s="56"/>
      <c r="H475" s="591"/>
      <c r="I475" s="851"/>
    </row>
    <row r="476" customFormat="false" ht="10.5" hidden="false" customHeight="true" outlineLevel="0" collapsed="false">
      <c r="A476" s="852"/>
      <c r="B476" s="174" t="n">
        <v>90001</v>
      </c>
      <c r="C476" s="646"/>
      <c r="D476" s="463" t="s">
        <v>186</v>
      </c>
      <c r="E476" s="30" t="n">
        <f aca="false">SUM(E482:E490)</f>
        <v>2337460</v>
      </c>
      <c r="F476" s="853" t="n">
        <f aca="false">SUM(F479,F493)</f>
        <v>431588</v>
      </c>
      <c r="G476" s="30" t="n">
        <f aca="false">SUM(E476:F477)</f>
        <v>1817460</v>
      </c>
      <c r="H476" s="464" t="n">
        <f aca="false">SUM(H479:H485)</f>
        <v>667754</v>
      </c>
      <c r="I476" s="854" t="n">
        <f aca="false">H476/G476*100</f>
        <v>36.7410561993111</v>
      </c>
    </row>
    <row r="477" customFormat="false" ht="12" hidden="false" customHeight="true" outlineLevel="0" collapsed="false">
      <c r="A477" s="133"/>
      <c r="B477" s="174"/>
      <c r="C477" s="134"/>
      <c r="D477" s="463"/>
      <c r="E477" s="30"/>
      <c r="F477" s="855" t="n">
        <f aca="false">SUM(F485,F487,F489)</f>
        <v>-951588</v>
      </c>
      <c r="G477" s="30"/>
      <c r="H477" s="464"/>
      <c r="I477" s="854"/>
    </row>
    <row r="478" customFormat="false" ht="15" hidden="false" customHeight="true" outlineLevel="0" collapsed="false">
      <c r="A478" s="133"/>
      <c r="B478" s="138"/>
      <c r="C478" s="833" t="n">
        <v>6050</v>
      </c>
      <c r="D478" s="856" t="s">
        <v>233</v>
      </c>
      <c r="E478" s="251"/>
      <c r="F478" s="251"/>
      <c r="G478" s="251"/>
      <c r="H478" s="837"/>
      <c r="I478" s="857"/>
    </row>
    <row r="479" customFormat="false" ht="15" hidden="false" customHeight="true" outlineLevel="0" collapsed="false">
      <c r="A479" s="133"/>
      <c r="B479" s="138"/>
      <c r="C479" s="138"/>
      <c r="D479" s="856" t="s">
        <v>351</v>
      </c>
      <c r="E479" s="251"/>
      <c r="F479" s="251" t="n">
        <v>411588</v>
      </c>
      <c r="G479" s="251" t="n">
        <f aca="false">SUM(F479)</f>
        <v>411588</v>
      </c>
      <c r="H479" s="837" t="n">
        <v>47754</v>
      </c>
      <c r="I479" s="857" t="n">
        <f aca="false">H479/G479*100</f>
        <v>11.6023790781072</v>
      </c>
    </row>
    <row r="480" customFormat="false" ht="15" hidden="false" customHeight="true" outlineLevel="0" collapsed="false">
      <c r="A480" s="133"/>
      <c r="B480" s="138"/>
      <c r="C480" s="138"/>
      <c r="D480" s="858" t="s">
        <v>352</v>
      </c>
      <c r="E480" s="859"/>
      <c r="F480" s="859"/>
      <c r="G480" s="859"/>
      <c r="H480" s="860"/>
      <c r="I480" s="861"/>
    </row>
    <row r="481" customFormat="false" ht="15" hidden="false" customHeight="true" outlineLevel="0" collapsed="false">
      <c r="A481" s="133"/>
      <c r="B481" s="138"/>
      <c r="C481" s="833" t="n">
        <v>6051</v>
      </c>
      <c r="D481" s="856" t="s">
        <v>233</v>
      </c>
      <c r="E481" s="251"/>
      <c r="F481" s="251"/>
      <c r="G481" s="251"/>
      <c r="H481" s="837"/>
      <c r="I481" s="857"/>
    </row>
    <row r="482" customFormat="false" ht="15" hidden="false" customHeight="true" outlineLevel="0" collapsed="false">
      <c r="A482" s="133"/>
      <c r="B482" s="138"/>
      <c r="C482" s="138"/>
      <c r="D482" s="856" t="s">
        <v>351</v>
      </c>
      <c r="E482" s="251" t="n">
        <v>692936</v>
      </c>
      <c r="F482" s="251"/>
      <c r="G482" s="251" t="n">
        <f aca="false">SUM(E482:F482)</f>
        <v>692936</v>
      </c>
      <c r="H482" s="837" t="n">
        <v>310000</v>
      </c>
      <c r="I482" s="857" t="n">
        <f aca="false">H482/G482*100</f>
        <v>44.7371763048824</v>
      </c>
    </row>
    <row r="483" customFormat="false" ht="15" hidden="false" customHeight="true" outlineLevel="0" collapsed="false">
      <c r="A483" s="133"/>
      <c r="B483" s="138"/>
      <c r="C483" s="138"/>
      <c r="D483" s="858" t="s">
        <v>352</v>
      </c>
      <c r="E483" s="859"/>
      <c r="F483" s="859"/>
      <c r="G483" s="859"/>
      <c r="H483" s="860"/>
      <c r="I483" s="861"/>
    </row>
    <row r="484" customFormat="false" ht="15" hidden="false" customHeight="true" outlineLevel="0" collapsed="false">
      <c r="A484" s="133"/>
      <c r="B484" s="138"/>
      <c r="C484" s="833" t="n">
        <v>6052</v>
      </c>
      <c r="D484" s="856" t="s">
        <v>233</v>
      </c>
      <c r="E484" s="251"/>
      <c r="F484" s="251"/>
      <c r="G484" s="251"/>
      <c r="H484" s="837"/>
      <c r="I484" s="857"/>
    </row>
    <row r="485" customFormat="false" ht="15" hidden="false" customHeight="true" outlineLevel="0" collapsed="false">
      <c r="A485" s="133"/>
      <c r="B485" s="138"/>
      <c r="C485" s="138"/>
      <c r="D485" s="856" t="s">
        <v>351</v>
      </c>
      <c r="E485" s="251" t="n">
        <v>1104524</v>
      </c>
      <c r="F485" s="251" t="n">
        <v>-411588</v>
      </c>
      <c r="G485" s="251" t="n">
        <f aca="false">SUM(E485:F485)</f>
        <v>692936</v>
      </c>
      <c r="H485" s="837" t="n">
        <v>310000</v>
      </c>
      <c r="I485" s="857" t="n">
        <f aca="false">H485/G485*100</f>
        <v>44.7371763048824</v>
      </c>
    </row>
    <row r="486" customFormat="false" ht="15" hidden="false" customHeight="true" outlineLevel="0" collapsed="false">
      <c r="A486" s="133"/>
      <c r="B486" s="138"/>
      <c r="C486" s="134"/>
      <c r="D486" s="466" t="s">
        <v>352</v>
      </c>
      <c r="E486" s="245"/>
      <c r="F486" s="245"/>
      <c r="G486" s="245"/>
      <c r="H486" s="651"/>
      <c r="I486" s="862"/>
    </row>
    <row r="487" customFormat="false" ht="15" hidden="false" customHeight="true" outlineLevel="0" collapsed="false">
      <c r="A487" s="133"/>
      <c r="B487" s="138"/>
      <c r="C487" s="833" t="n">
        <v>6058</v>
      </c>
      <c r="D487" s="856" t="s">
        <v>233</v>
      </c>
      <c r="E487" s="863" t="n">
        <v>405000</v>
      </c>
      <c r="F487" s="863" t="n">
        <v>-405000</v>
      </c>
      <c r="G487" s="863" t="n">
        <f aca="false">SUM(E487:F488)</f>
        <v>0</v>
      </c>
      <c r="H487" s="864" t="n">
        <v>0</v>
      </c>
      <c r="I487" s="865" t="n">
        <v>0</v>
      </c>
    </row>
    <row r="488" customFormat="false" ht="15" hidden="false" customHeight="true" outlineLevel="0" collapsed="false">
      <c r="A488" s="133"/>
      <c r="B488" s="138"/>
      <c r="C488" s="138"/>
      <c r="D488" s="866" t="s">
        <v>353</v>
      </c>
      <c r="E488" s="863"/>
      <c r="F488" s="863"/>
      <c r="G488" s="863"/>
      <c r="H488" s="864"/>
      <c r="I488" s="865"/>
    </row>
    <row r="489" customFormat="false" ht="15" hidden="false" customHeight="true" outlineLevel="0" collapsed="false">
      <c r="A489" s="133"/>
      <c r="B489" s="138"/>
      <c r="C489" s="833" t="n">
        <v>6058</v>
      </c>
      <c r="D489" s="856" t="s">
        <v>233</v>
      </c>
      <c r="E489" s="867" t="n">
        <v>135000</v>
      </c>
      <c r="F489" s="867" t="n">
        <v>-135000</v>
      </c>
      <c r="G489" s="867" t="n">
        <f aca="false">SUM(E489:F490)</f>
        <v>0</v>
      </c>
      <c r="H489" s="868" t="n">
        <v>0</v>
      </c>
      <c r="I489" s="869" t="n">
        <v>0</v>
      </c>
    </row>
    <row r="490" customFormat="false" ht="15" hidden="false" customHeight="true" outlineLevel="0" collapsed="false">
      <c r="A490" s="513"/>
      <c r="B490" s="134"/>
      <c r="C490" s="134"/>
      <c r="D490" s="466" t="s">
        <v>353</v>
      </c>
      <c r="E490" s="867"/>
      <c r="F490" s="867"/>
      <c r="G490" s="867"/>
      <c r="H490" s="868"/>
      <c r="I490" s="869"/>
    </row>
    <row r="491" customFormat="false" ht="15" hidden="false" customHeight="true" outlineLevel="0" collapsed="false">
      <c r="A491" s="514"/>
      <c r="B491" s="807"/>
      <c r="C491" s="807"/>
      <c r="D491" s="870"/>
      <c r="E491" s="793"/>
      <c r="F491" s="793"/>
      <c r="G491" s="793"/>
      <c r="H491" s="871"/>
      <c r="I491" s="872" t="n">
        <v>13</v>
      </c>
    </row>
    <row r="492" customFormat="false" ht="15" hidden="false" customHeight="true" outlineLevel="0" collapsed="false">
      <c r="A492" s="322" t="s">
        <v>13</v>
      </c>
      <c r="B492" s="14" t="s">
        <v>14</v>
      </c>
      <c r="C492" s="14" t="s">
        <v>15</v>
      </c>
      <c r="D492" s="14" t="s">
        <v>16</v>
      </c>
      <c r="E492" s="323" t="s">
        <v>17</v>
      </c>
      <c r="F492" s="323" t="s">
        <v>18</v>
      </c>
      <c r="G492" s="323" t="s">
        <v>19</v>
      </c>
      <c r="H492" s="525" t="s">
        <v>20</v>
      </c>
      <c r="I492" s="790" t="s">
        <v>21</v>
      </c>
    </row>
    <row r="493" customFormat="false" ht="15" hidden="false" customHeight="true" outlineLevel="0" collapsed="false">
      <c r="A493" s="133"/>
      <c r="B493" s="146"/>
      <c r="C493" s="146" t="n">
        <v>6050</v>
      </c>
      <c r="D493" s="147" t="s">
        <v>354</v>
      </c>
      <c r="E493" s="148"/>
      <c r="F493" s="148" t="n">
        <v>20000</v>
      </c>
      <c r="G493" s="148" t="n">
        <f aca="false">SUM(E493:F493)</f>
        <v>20000</v>
      </c>
      <c r="H493" s="547" t="n">
        <f aca="false">SUM(H494:H494)</f>
        <v>0</v>
      </c>
      <c r="I493" s="857" t="n">
        <f aca="false">H493/G493*100</f>
        <v>0</v>
      </c>
    </row>
    <row r="494" customFormat="false" ht="15" hidden="false" customHeight="true" outlineLevel="0" collapsed="false">
      <c r="A494" s="133"/>
      <c r="B494" s="146"/>
      <c r="C494" s="146"/>
      <c r="D494" s="147" t="s">
        <v>355</v>
      </c>
      <c r="E494" s="148"/>
      <c r="F494" s="148"/>
      <c r="G494" s="148"/>
      <c r="H494" s="574"/>
      <c r="I494" s="857"/>
    </row>
    <row r="495" customFormat="false" ht="11.25" hidden="false" customHeight="true" outlineLevel="0" collapsed="false">
      <c r="A495" s="133"/>
      <c r="B495" s="494" t="n">
        <v>90003</v>
      </c>
      <c r="C495" s="494"/>
      <c r="D495" s="495" t="s">
        <v>356</v>
      </c>
      <c r="E495" s="527" t="n">
        <f aca="false">SUM(E497,E506)</f>
        <v>20606</v>
      </c>
      <c r="F495" s="873" t="n">
        <f aca="false">SUM(F506,F497)</f>
        <v>100700</v>
      </c>
      <c r="G495" s="363" t="n">
        <f aca="false">SUM(E495:F496)</f>
        <v>120606</v>
      </c>
      <c r="H495" s="496" t="n">
        <f aca="false">SUM(H497,H506)</f>
        <v>7292</v>
      </c>
      <c r="I495" s="874" t="n">
        <f aca="false">H495/G495*100</f>
        <v>6.04613369152447</v>
      </c>
    </row>
    <row r="496" customFormat="false" ht="12" hidden="false" customHeight="true" outlineLevel="0" collapsed="false">
      <c r="A496" s="133"/>
      <c r="B496" s="494"/>
      <c r="C496" s="494"/>
      <c r="D496" s="495"/>
      <c r="E496" s="527"/>
      <c r="F496" s="875" t="n">
        <f aca="false">SUM(F507)</f>
        <v>-700</v>
      </c>
      <c r="G496" s="363"/>
      <c r="H496" s="496"/>
      <c r="I496" s="874"/>
    </row>
    <row r="497" customFormat="false" ht="15" hidden="false" customHeight="true" outlineLevel="0" collapsed="false">
      <c r="A497" s="133"/>
      <c r="B497" s="515"/>
      <c r="C497" s="146" t="n">
        <v>4210</v>
      </c>
      <c r="D497" s="497" t="s">
        <v>357</v>
      </c>
      <c r="E497" s="179" t="n">
        <f aca="false">SUM(E498:E500)</f>
        <v>3286</v>
      </c>
      <c r="F497" s="148" t="n">
        <f aca="false">SUM(F498:F501)</f>
        <v>700</v>
      </c>
      <c r="G497" s="148" t="n">
        <f aca="false">SUM(E497:F497)</f>
        <v>3986</v>
      </c>
      <c r="H497" s="547" t="n">
        <f aca="false">SUM(H498:H500)</f>
        <v>212</v>
      </c>
      <c r="I497" s="857" t="n">
        <f aca="false">H497/G497*100</f>
        <v>5.31861515303562</v>
      </c>
    </row>
    <row r="498" customFormat="false" ht="15" hidden="false" customHeight="true" outlineLevel="0" collapsed="false">
      <c r="A498" s="133"/>
      <c r="B498" s="515"/>
      <c r="C498" s="146"/>
      <c r="D498" s="497" t="s">
        <v>358</v>
      </c>
      <c r="E498" s="179" t="n">
        <v>1100</v>
      </c>
      <c r="F498" s="148"/>
      <c r="G498" s="148" t="n">
        <f aca="false">SUM(E498:F498)</f>
        <v>1100</v>
      </c>
      <c r="H498" s="547" t="n">
        <v>10</v>
      </c>
      <c r="I498" s="857" t="n">
        <f aca="false">H498/G498*100</f>
        <v>0.909090909090909</v>
      </c>
    </row>
    <row r="499" customFormat="false" ht="15" hidden="false" customHeight="true" outlineLevel="0" collapsed="false">
      <c r="A499" s="133"/>
      <c r="B499" s="515"/>
      <c r="C499" s="146"/>
      <c r="D499" s="497" t="s">
        <v>359</v>
      </c>
      <c r="E499" s="179"/>
      <c r="F499" s="148" t="n">
        <v>700</v>
      </c>
      <c r="G499" s="148" t="n">
        <f aca="false">SUM(F499)</f>
        <v>700</v>
      </c>
      <c r="H499" s="621" t="n">
        <v>202</v>
      </c>
      <c r="I499" s="857" t="n">
        <f aca="false">H499/G499*100</f>
        <v>28.8571428571429</v>
      </c>
    </row>
    <row r="500" customFormat="false" ht="15" hidden="false" customHeight="true" outlineLevel="0" collapsed="false">
      <c r="A500" s="133"/>
      <c r="B500" s="515"/>
      <c r="C500" s="146"/>
      <c r="D500" s="478" t="s">
        <v>360</v>
      </c>
      <c r="E500" s="480" t="n">
        <f aca="false">SUM(E502:E505)</f>
        <v>2186</v>
      </c>
      <c r="F500" s="480"/>
      <c r="G500" s="480" t="n">
        <f aca="false">SUM(E500:F500)</f>
        <v>2186</v>
      </c>
      <c r="H500" s="876" t="n">
        <f aca="false">SUM(H502:H505)</f>
        <v>0</v>
      </c>
      <c r="I500" s="877" t="n">
        <f aca="false">H500/G500*100</f>
        <v>0</v>
      </c>
    </row>
    <row r="501" customFormat="false" ht="15" hidden="false" customHeight="true" outlineLevel="0" collapsed="false">
      <c r="A501" s="133"/>
      <c r="B501" s="515"/>
      <c r="C501" s="146"/>
      <c r="D501" s="878" t="s">
        <v>361</v>
      </c>
      <c r="E501" s="879"/>
      <c r="F501" s="480"/>
      <c r="G501" s="480"/>
      <c r="H501" s="880"/>
      <c r="I501" s="877"/>
    </row>
    <row r="502" customFormat="false" ht="15" hidden="false" customHeight="true" outlineLevel="0" collapsed="false">
      <c r="A502" s="133"/>
      <c r="B502" s="515"/>
      <c r="C502" s="146"/>
      <c r="D502" s="881" t="s">
        <v>362</v>
      </c>
      <c r="E502" s="882" t="n">
        <v>1000</v>
      </c>
      <c r="F502" s="883"/>
      <c r="G502" s="883" t="n">
        <f aca="false">SUM(E502:F502)</f>
        <v>1000</v>
      </c>
      <c r="H502" s="884" t="n">
        <v>0</v>
      </c>
      <c r="I502" s="719" t="n">
        <f aca="false">H502/G502*100</f>
        <v>0</v>
      </c>
    </row>
    <row r="503" customFormat="false" ht="15" hidden="false" customHeight="true" outlineLevel="0" collapsed="false">
      <c r="A503" s="133"/>
      <c r="B503" s="515"/>
      <c r="C503" s="146"/>
      <c r="D503" s="881" t="s">
        <v>363</v>
      </c>
      <c r="E503" s="882" t="n">
        <v>400</v>
      </c>
      <c r="F503" s="883"/>
      <c r="G503" s="883" t="n">
        <f aca="false">SUM(E503:F503)</f>
        <v>400</v>
      </c>
      <c r="H503" s="884" t="n">
        <v>0</v>
      </c>
      <c r="I503" s="719" t="n">
        <f aca="false">H503/G503*100</f>
        <v>0</v>
      </c>
    </row>
    <row r="504" customFormat="false" ht="15" hidden="false" customHeight="true" outlineLevel="0" collapsed="false">
      <c r="A504" s="133"/>
      <c r="B504" s="515"/>
      <c r="C504" s="146"/>
      <c r="D504" s="881" t="s">
        <v>364</v>
      </c>
      <c r="E504" s="882" t="n">
        <v>346</v>
      </c>
      <c r="F504" s="883"/>
      <c r="G504" s="883" t="n">
        <f aca="false">SUM(E504)</f>
        <v>346</v>
      </c>
      <c r="H504" s="884" t="n">
        <v>0</v>
      </c>
      <c r="I504" s="719" t="n">
        <f aca="false">H504/G504*100</f>
        <v>0</v>
      </c>
    </row>
    <row r="505" customFormat="false" ht="15" hidden="false" customHeight="true" outlineLevel="0" collapsed="false">
      <c r="A505" s="133"/>
      <c r="B505" s="515"/>
      <c r="C505" s="143"/>
      <c r="D505" s="885" t="s">
        <v>365</v>
      </c>
      <c r="E505" s="886" t="n">
        <v>440</v>
      </c>
      <c r="F505" s="887"/>
      <c r="G505" s="887" t="n">
        <f aca="false">SUM(E505)</f>
        <v>440</v>
      </c>
      <c r="H505" s="888" t="n">
        <v>0</v>
      </c>
      <c r="I505" s="889" t="n">
        <f aca="false">H505/G505*100</f>
        <v>0</v>
      </c>
    </row>
    <row r="506" customFormat="false" ht="12" hidden="false" customHeight="true" outlineLevel="0" collapsed="false">
      <c r="A506" s="133"/>
      <c r="B506" s="515"/>
      <c r="C506" s="146" t="n">
        <v>4300</v>
      </c>
      <c r="D506" s="147" t="s">
        <v>201</v>
      </c>
      <c r="E506" s="179" t="n">
        <f aca="false">SUM(E510:E513)</f>
        <v>17320</v>
      </c>
      <c r="F506" s="148" t="n">
        <f aca="false">SUM(F509)</f>
        <v>100000</v>
      </c>
      <c r="G506" s="148" t="n">
        <f aca="false">SUM(G509:G513)</f>
        <v>116620</v>
      </c>
      <c r="H506" s="837" t="n">
        <f aca="false">SUM(H510:H513)</f>
        <v>7080</v>
      </c>
      <c r="I506" s="857" t="n">
        <f aca="false">H506/G506*100</f>
        <v>6.07099982850283</v>
      </c>
    </row>
    <row r="507" customFormat="false" ht="11.25" hidden="false" customHeight="true" outlineLevel="0" collapsed="false">
      <c r="A507" s="133"/>
      <c r="B507" s="515"/>
      <c r="C507" s="146"/>
      <c r="D507" s="147"/>
      <c r="E507" s="179"/>
      <c r="F507" s="148" t="n">
        <f aca="false">SUM(F512)</f>
        <v>-700</v>
      </c>
      <c r="G507" s="148"/>
      <c r="H507" s="837"/>
      <c r="I507" s="857"/>
    </row>
    <row r="508" customFormat="false" ht="15" hidden="false" customHeight="true" outlineLevel="0" collapsed="false">
      <c r="A508" s="133"/>
      <c r="B508" s="515"/>
      <c r="C508" s="146"/>
      <c r="D508" s="147" t="s">
        <v>234</v>
      </c>
      <c r="E508" s="179"/>
      <c r="F508" s="148"/>
      <c r="G508" s="148"/>
      <c r="H508" s="837"/>
      <c r="I508" s="857"/>
    </row>
    <row r="509" customFormat="false" ht="15" hidden="false" customHeight="true" outlineLevel="0" collapsed="false">
      <c r="A509" s="133"/>
      <c r="B509" s="515"/>
      <c r="C509" s="146"/>
      <c r="D509" s="771" t="s">
        <v>366</v>
      </c>
      <c r="E509" s="890"/>
      <c r="F509" s="772" t="n">
        <v>100000</v>
      </c>
      <c r="G509" s="772" t="n">
        <f aca="false">SUM(F509)</f>
        <v>100000</v>
      </c>
      <c r="H509" s="891"/>
      <c r="I509" s="892"/>
    </row>
    <row r="510" customFormat="false" ht="15" hidden="false" customHeight="true" outlineLevel="0" collapsed="false">
      <c r="A510" s="893"/>
      <c r="B510" s="5"/>
      <c r="C510" s="146"/>
      <c r="D510" s="771" t="s">
        <v>367</v>
      </c>
      <c r="E510" s="772" t="n">
        <v>14200</v>
      </c>
      <c r="F510" s="148"/>
      <c r="G510" s="772" t="n">
        <f aca="false">SUM(E510:F510)</f>
        <v>14200</v>
      </c>
      <c r="H510" s="891" t="n">
        <v>7080</v>
      </c>
      <c r="I510" s="892" t="n">
        <f aca="false">H510/G510*100</f>
        <v>49.8591549295775</v>
      </c>
    </row>
    <row r="511" customFormat="false" ht="15" hidden="false" customHeight="true" outlineLevel="0" collapsed="false">
      <c r="A511" s="893"/>
      <c r="B511" s="5"/>
      <c r="C511" s="146"/>
      <c r="D511" s="771" t="s">
        <v>368</v>
      </c>
      <c r="E511" s="772" t="n">
        <v>1000</v>
      </c>
      <c r="F511" s="148"/>
      <c r="G511" s="772" t="n">
        <f aca="false">SUM(E511:F511)</f>
        <v>1000</v>
      </c>
      <c r="H511" s="891" t="n">
        <v>0</v>
      </c>
      <c r="I511" s="892" t="n">
        <f aca="false">H511/G511*100</f>
        <v>0</v>
      </c>
    </row>
    <row r="512" customFormat="false" ht="15" hidden="false" customHeight="true" outlineLevel="0" collapsed="false">
      <c r="A512" s="133"/>
      <c r="B512" s="184"/>
      <c r="C512" s="146"/>
      <c r="D512" s="771" t="s">
        <v>359</v>
      </c>
      <c r="E512" s="772" t="n">
        <v>1500</v>
      </c>
      <c r="F512" s="772" t="n">
        <v>-700</v>
      </c>
      <c r="G512" s="772" t="n">
        <f aca="false">SUM(E512:F512)</f>
        <v>800</v>
      </c>
      <c r="H512" s="894" t="n">
        <v>0</v>
      </c>
      <c r="I512" s="892" t="n">
        <f aca="false">H512/G512*100</f>
        <v>0</v>
      </c>
    </row>
    <row r="513" customFormat="false" ht="15" hidden="false" customHeight="true" outlineLevel="0" collapsed="false">
      <c r="A513" s="133"/>
      <c r="B513" s="146"/>
      <c r="C513" s="146"/>
      <c r="D513" s="771" t="s">
        <v>369</v>
      </c>
      <c r="E513" s="772" t="n">
        <v>620</v>
      </c>
      <c r="F513" s="148"/>
      <c r="G513" s="772" t="n">
        <f aca="false">SUM(E513:F513)</f>
        <v>620</v>
      </c>
      <c r="H513" s="894" t="n">
        <v>0</v>
      </c>
      <c r="I513" s="895" t="n">
        <f aca="false">H513/G513*100</f>
        <v>0</v>
      </c>
    </row>
    <row r="514" customFormat="false" ht="18" hidden="false" customHeight="true" outlineLevel="0" collapsed="false">
      <c r="A514" s="133"/>
      <c r="B514" s="494" t="n">
        <v>90015</v>
      </c>
      <c r="C514" s="494"/>
      <c r="D514" s="495" t="s">
        <v>370</v>
      </c>
      <c r="E514" s="363" t="n">
        <f aca="false">SUM(E515:E516)</f>
        <v>165200</v>
      </c>
      <c r="F514" s="311"/>
      <c r="G514" s="363" t="n">
        <f aca="false">SUM(G515:G516)</f>
        <v>165200</v>
      </c>
      <c r="H514" s="896" t="n">
        <f aca="false">SUM(H515:H516)</f>
        <v>71676</v>
      </c>
      <c r="I514" s="897" t="n">
        <f aca="false">H514/G514*100</f>
        <v>43.3874092009685</v>
      </c>
    </row>
    <row r="515" customFormat="false" ht="15" hidden="false" customHeight="true" outlineLevel="0" collapsed="false">
      <c r="A515" s="133"/>
      <c r="B515" s="146"/>
      <c r="C515" s="146" t="n">
        <v>4260</v>
      </c>
      <c r="D515" s="550" t="s">
        <v>245</v>
      </c>
      <c r="E515" s="66" t="n">
        <v>117000</v>
      </c>
      <c r="F515" s="148"/>
      <c r="G515" s="148" t="n">
        <f aca="false">SUM(E515:F515)</f>
        <v>117000</v>
      </c>
      <c r="H515" s="599" t="n">
        <v>54108</v>
      </c>
      <c r="I515" s="898" t="n">
        <f aca="false">H515/G515*100</f>
        <v>46.2461538461538</v>
      </c>
    </row>
    <row r="516" customFormat="false" ht="15" hidden="false" customHeight="true" outlineLevel="0" collapsed="false">
      <c r="A516" s="133"/>
      <c r="B516" s="146"/>
      <c r="C516" s="470" t="n">
        <v>4300</v>
      </c>
      <c r="D516" s="899" t="s">
        <v>371</v>
      </c>
      <c r="E516" s="180" t="n">
        <v>48200</v>
      </c>
      <c r="F516" s="598"/>
      <c r="G516" s="180" t="n">
        <f aca="false">SUM(E516:F516)</f>
        <v>48200</v>
      </c>
      <c r="H516" s="545" t="n">
        <v>17568</v>
      </c>
      <c r="I516" s="900" t="n">
        <f aca="false">H516/G516*100</f>
        <v>36.448132780083</v>
      </c>
    </row>
    <row r="517" customFormat="false" ht="15" hidden="false" customHeight="true" outlineLevel="0" collapsed="false">
      <c r="A517" s="133"/>
      <c r="B517" s="155"/>
      <c r="C517" s="146"/>
      <c r="D517" s="856" t="s">
        <v>360</v>
      </c>
      <c r="E517" s="148" t="n">
        <f aca="false">SUM(E519)</f>
        <v>200</v>
      </c>
      <c r="F517" s="179"/>
      <c r="G517" s="148" t="n">
        <f aca="false">SUM(E517:F517)</f>
        <v>200</v>
      </c>
      <c r="H517" s="574" t="n">
        <f aca="false">SUM(H519)</f>
        <v>0</v>
      </c>
      <c r="I517" s="901"/>
    </row>
    <row r="518" customFormat="false" ht="15" hidden="false" customHeight="true" outlineLevel="0" collapsed="false">
      <c r="A518" s="133"/>
      <c r="B518" s="155"/>
      <c r="C518" s="146"/>
      <c r="D518" s="497" t="s">
        <v>361</v>
      </c>
      <c r="E518" s="148"/>
      <c r="F518" s="179"/>
      <c r="G518" s="148"/>
      <c r="H518" s="574"/>
      <c r="I518" s="901"/>
    </row>
    <row r="519" customFormat="false" ht="15" hidden="false" customHeight="true" outlineLevel="0" collapsed="false">
      <c r="A519" s="133"/>
      <c r="B519" s="548"/>
      <c r="C519" s="143"/>
      <c r="D519" s="466" t="s">
        <v>372</v>
      </c>
      <c r="E519" s="145" t="n">
        <v>200</v>
      </c>
      <c r="F519" s="603"/>
      <c r="G519" s="145" t="n">
        <f aca="false">SUM(E519:F519)</f>
        <v>200</v>
      </c>
      <c r="H519" s="664" t="n">
        <v>0</v>
      </c>
      <c r="I519" s="902"/>
    </row>
    <row r="520" customFormat="false" ht="15" hidden="false" customHeight="true" outlineLevel="0" collapsed="false">
      <c r="A520" s="133"/>
      <c r="B520" s="134" t="n">
        <v>90017</v>
      </c>
      <c r="C520" s="134"/>
      <c r="D520" s="135" t="s">
        <v>373</v>
      </c>
      <c r="E520" s="136" t="n">
        <f aca="false">SUM(E521)</f>
        <v>137937</v>
      </c>
      <c r="F520" s="191" t="n">
        <f aca="false">SUM(F521:F526)</f>
        <v>98300</v>
      </c>
      <c r="G520" s="136" t="n">
        <f aca="false">SUM(G521,G526)</f>
        <v>236237</v>
      </c>
      <c r="H520" s="754" t="n">
        <f aca="false">SUM(H521,H526)</f>
        <v>116920</v>
      </c>
      <c r="I520" s="838" t="n">
        <f aca="false">H520/G520*100</f>
        <v>49.4926704961543</v>
      </c>
    </row>
    <row r="521" customFormat="false" ht="15" hidden="false" customHeight="true" outlineLevel="0" collapsed="false">
      <c r="A521" s="133"/>
      <c r="B521" s="138"/>
      <c r="C521" s="833" t="n">
        <v>4300</v>
      </c>
      <c r="D521" s="856" t="s">
        <v>201</v>
      </c>
      <c r="E521" s="903" t="n">
        <f aca="false">SUM(E522:E524)</f>
        <v>137937</v>
      </c>
      <c r="F521" s="594"/>
      <c r="G521" s="251" t="n">
        <f aca="false">SUM(E521:F521)</f>
        <v>137937</v>
      </c>
      <c r="H521" s="837" t="n">
        <f aca="false">SUM(H522:H524)</f>
        <v>68620</v>
      </c>
      <c r="I521" s="716" t="n">
        <f aca="false">H521/G521*100</f>
        <v>49.7473484271805</v>
      </c>
    </row>
    <row r="522" customFormat="false" ht="15" hidden="false" customHeight="true" outlineLevel="0" collapsed="false">
      <c r="A522" s="133"/>
      <c r="B522" s="138"/>
      <c r="C522" s="833"/>
      <c r="D522" s="600" t="s">
        <v>374</v>
      </c>
      <c r="E522" s="679" t="n">
        <v>79203</v>
      </c>
      <c r="F522" s="686"/>
      <c r="G522" s="679" t="n">
        <f aca="false">SUM(E522:F522)</f>
        <v>79203</v>
      </c>
      <c r="H522" s="904" t="n">
        <v>39559</v>
      </c>
      <c r="I522" s="716" t="n">
        <f aca="false">H522/G522*100</f>
        <v>49.9463404163984</v>
      </c>
    </row>
    <row r="523" customFormat="false" ht="15" hidden="false" customHeight="true" outlineLevel="0" collapsed="false">
      <c r="A523" s="133"/>
      <c r="B523" s="138"/>
      <c r="C523" s="833"/>
      <c r="D523" s="600" t="s">
        <v>375</v>
      </c>
      <c r="E523" s="679" t="n">
        <v>39229</v>
      </c>
      <c r="F523" s="686"/>
      <c r="G523" s="679" t="n">
        <f aca="false">SUM(E523:F523)</f>
        <v>39229</v>
      </c>
      <c r="H523" s="904" t="n">
        <v>19607</v>
      </c>
      <c r="I523" s="716" t="n">
        <f aca="false">H523/G523*100</f>
        <v>49.9808814907339</v>
      </c>
    </row>
    <row r="524" customFormat="false" ht="15" hidden="false" customHeight="true" outlineLevel="0" collapsed="false">
      <c r="A524" s="133"/>
      <c r="B524" s="138"/>
      <c r="C524" s="652"/>
      <c r="D524" s="601" t="s">
        <v>376</v>
      </c>
      <c r="E524" s="905" t="n">
        <v>19505</v>
      </c>
      <c r="F524" s="680"/>
      <c r="G524" s="905" t="n">
        <f aca="false">SUM(E524:F524)</f>
        <v>19505</v>
      </c>
      <c r="H524" s="906" t="n">
        <v>9454</v>
      </c>
      <c r="I524" s="729" t="n">
        <f aca="false">H524/G524*100</f>
        <v>48.4696231735452</v>
      </c>
    </row>
    <row r="525" customFormat="false" ht="15" hidden="false" customHeight="true" outlineLevel="0" collapsed="false">
      <c r="A525" s="133"/>
      <c r="B525" s="146"/>
      <c r="C525" s="146" t="n">
        <v>6210</v>
      </c>
      <c r="D525" s="147" t="s">
        <v>348</v>
      </c>
      <c r="E525" s="148"/>
      <c r="F525" s="148"/>
      <c r="G525" s="148"/>
      <c r="H525" s="547"/>
      <c r="I525" s="716"/>
    </row>
    <row r="526" customFormat="false" ht="15" hidden="false" customHeight="true" outlineLevel="0" collapsed="false">
      <c r="A526" s="133"/>
      <c r="B526" s="146"/>
      <c r="C526" s="146"/>
      <c r="D526" s="147" t="s">
        <v>377</v>
      </c>
      <c r="E526" s="148"/>
      <c r="F526" s="148" t="n">
        <v>98300</v>
      </c>
      <c r="G526" s="148" t="n">
        <f aca="false">SUM(F526)</f>
        <v>98300</v>
      </c>
      <c r="H526" s="547" t="n">
        <v>48300</v>
      </c>
      <c r="I526" s="716" t="n">
        <f aca="false">H526/G526*100</f>
        <v>49.1353001017294</v>
      </c>
    </row>
    <row r="527" customFormat="false" ht="15" hidden="false" customHeight="true" outlineLevel="0" collapsed="false">
      <c r="A527" s="158"/>
      <c r="B527" s="159"/>
      <c r="C527" s="159"/>
      <c r="D527" s="907" t="s">
        <v>378</v>
      </c>
      <c r="E527" s="644"/>
      <c r="F527" s="644"/>
      <c r="G527" s="644"/>
      <c r="H527" s="645"/>
      <c r="I527" s="735"/>
    </row>
    <row r="528" customFormat="false" ht="15" hidden="false" customHeight="true" outlineLevel="0" collapsed="false">
      <c r="A528" s="514"/>
      <c r="B528" s="515"/>
      <c r="C528" s="515"/>
      <c r="D528" s="908"/>
      <c r="E528" s="909"/>
      <c r="F528" s="909"/>
      <c r="G528" s="909"/>
      <c r="H528" s="910"/>
      <c r="I528" s="737" t="n">
        <v>14</v>
      </c>
    </row>
    <row r="529" customFormat="false" ht="15" hidden="false" customHeight="true" outlineLevel="0" collapsed="false">
      <c r="A529" s="322" t="s">
        <v>13</v>
      </c>
      <c r="B529" s="14" t="s">
        <v>14</v>
      </c>
      <c r="C529" s="14" t="s">
        <v>15</v>
      </c>
      <c r="D529" s="14" t="s">
        <v>16</v>
      </c>
      <c r="E529" s="323" t="s">
        <v>17</v>
      </c>
      <c r="F529" s="323" t="s">
        <v>18</v>
      </c>
      <c r="G529" s="323" t="s">
        <v>19</v>
      </c>
      <c r="H529" s="525" t="s">
        <v>20</v>
      </c>
      <c r="I529" s="790" t="s">
        <v>21</v>
      </c>
    </row>
    <row r="530" customFormat="false" ht="18" hidden="false" customHeight="true" outlineLevel="0" collapsed="false">
      <c r="A530" s="182"/>
      <c r="B530" s="494" t="n">
        <v>90095</v>
      </c>
      <c r="C530" s="494"/>
      <c r="D530" s="834" t="s">
        <v>177</v>
      </c>
      <c r="E530" s="311"/>
      <c r="F530" s="311" t="n">
        <f aca="false">SUM(F531)</f>
        <v>7000</v>
      </c>
      <c r="G530" s="311" t="n">
        <f aca="false">SUM(F530)</f>
        <v>7000</v>
      </c>
      <c r="H530" s="732" t="n">
        <f aca="false">SUM(H531)</f>
        <v>6800</v>
      </c>
      <c r="I530" s="733" t="n">
        <f aca="false">H530/G530*100</f>
        <v>97.1428571428571</v>
      </c>
    </row>
    <row r="531" customFormat="false" ht="15" hidden="false" customHeight="true" outlineLevel="0" collapsed="false">
      <c r="A531" s="182"/>
      <c r="B531" s="143"/>
      <c r="C531" s="509" t="n">
        <v>4210</v>
      </c>
      <c r="D531" s="758" t="s">
        <v>200</v>
      </c>
      <c r="E531" s="711"/>
      <c r="F531" s="711" t="n">
        <v>7000</v>
      </c>
      <c r="G531" s="711" t="n">
        <f aca="false">SUM(F531)</f>
        <v>7000</v>
      </c>
      <c r="H531" s="712" t="n">
        <v>6800</v>
      </c>
      <c r="I531" s="713" t="n">
        <f aca="false">H531/G531*100</f>
        <v>97.1428571428571</v>
      </c>
    </row>
    <row r="532" customFormat="false" ht="15.75" hidden="false" customHeight="false" outlineLevel="0" collapsed="false">
      <c r="A532" s="164" t="n">
        <v>921</v>
      </c>
      <c r="B532" s="911"/>
      <c r="C532" s="911"/>
      <c r="D532" s="912" t="s">
        <v>188</v>
      </c>
      <c r="E532" s="85" t="n">
        <f aca="false">SUM(E534,E550,E599)</f>
        <v>862642</v>
      </c>
      <c r="F532" s="647" t="n">
        <f aca="false">SUM(F534,F550)</f>
        <v>329466</v>
      </c>
      <c r="G532" s="85" t="n">
        <f aca="false">SUM(E532:F533)</f>
        <v>1090800</v>
      </c>
      <c r="H532" s="913" t="n">
        <f aca="false">SUM(H534,H550,H599)</f>
        <v>224566</v>
      </c>
      <c r="I532" s="689" t="n">
        <f aca="false">H532/G532*100</f>
        <v>20.5872753942061</v>
      </c>
    </row>
    <row r="533" customFormat="false" ht="16.5" hidden="false" customHeight="false" outlineLevel="0" collapsed="false">
      <c r="A533" s="164"/>
      <c r="B533" s="914"/>
      <c r="C533" s="914"/>
      <c r="D533" s="912"/>
      <c r="E533" s="85"/>
      <c r="F533" s="173" t="n">
        <f aca="false">SUM(F535,F551)</f>
        <v>-101308</v>
      </c>
      <c r="G533" s="85"/>
      <c r="H533" s="913"/>
      <c r="I533" s="689"/>
    </row>
    <row r="534" customFormat="false" ht="15" hidden="false" customHeight="true" outlineLevel="0" collapsed="false">
      <c r="A534" s="915"/>
      <c r="B534" s="134" t="n">
        <v>92105</v>
      </c>
      <c r="C534" s="134"/>
      <c r="D534" s="463" t="s">
        <v>379</v>
      </c>
      <c r="E534" s="916" t="n">
        <f aca="false">SUM(E536)</f>
        <v>7161</v>
      </c>
      <c r="F534" s="250" t="n">
        <f aca="false">SUM(F536)</f>
        <v>-110</v>
      </c>
      <c r="G534" s="702" t="n">
        <f aca="false">SUM(E534:F535)</f>
        <v>7161</v>
      </c>
      <c r="H534" s="511" t="n">
        <f aca="false">SUM(H536)</f>
        <v>1702</v>
      </c>
      <c r="I534" s="504" t="n">
        <f aca="false">H534/G534*100</f>
        <v>23.7676302192431</v>
      </c>
    </row>
    <row r="535" customFormat="false" ht="15" hidden="false" customHeight="true" outlineLevel="0" collapsed="false">
      <c r="A535" s="915"/>
      <c r="B535" s="134"/>
      <c r="C535" s="134"/>
      <c r="D535" s="463"/>
      <c r="E535" s="916"/>
      <c r="F535" s="136" t="n">
        <f aca="false">SUM(F537)</f>
        <v>110</v>
      </c>
      <c r="G535" s="702"/>
      <c r="H535" s="511"/>
      <c r="I535" s="504"/>
    </row>
    <row r="536" customFormat="false" ht="12.75" hidden="false" customHeight="true" outlineLevel="0" collapsed="false">
      <c r="A536" s="915"/>
      <c r="B536" s="911"/>
      <c r="C536" s="833" t="n">
        <v>4210</v>
      </c>
      <c r="D536" s="856" t="s">
        <v>380</v>
      </c>
      <c r="E536" s="251" t="n">
        <f aca="false">SUM(E539)</f>
        <v>7161</v>
      </c>
      <c r="F536" s="679" t="n">
        <f aca="false">SUM(F539)</f>
        <v>-110</v>
      </c>
      <c r="G536" s="66" t="n">
        <f aca="false">SUM(E536:F537)</f>
        <v>7161</v>
      </c>
      <c r="H536" s="656" t="n">
        <f aca="false">SUM(H539)</f>
        <v>1702</v>
      </c>
      <c r="I536" s="704" t="n">
        <f aca="false">H536/G536*100</f>
        <v>23.7676302192431</v>
      </c>
    </row>
    <row r="537" customFormat="false" ht="11.25" hidden="false" customHeight="true" outlineLevel="0" collapsed="false">
      <c r="A537" s="915"/>
      <c r="B537" s="911"/>
      <c r="C537" s="833"/>
      <c r="D537" s="856"/>
      <c r="E537" s="251"/>
      <c r="F537" s="679" t="n">
        <f aca="false">SUM(F540)</f>
        <v>110</v>
      </c>
      <c r="G537" s="66"/>
      <c r="H537" s="656"/>
      <c r="I537" s="716"/>
    </row>
    <row r="538" customFormat="false" ht="15" hidden="false" customHeight="true" outlineLevel="0" collapsed="false">
      <c r="A538" s="915"/>
      <c r="B538" s="911"/>
      <c r="C538" s="833"/>
      <c r="D538" s="856" t="s">
        <v>234</v>
      </c>
      <c r="E538" s="251"/>
      <c r="F538" s="251"/>
      <c r="G538" s="66"/>
      <c r="H538" s="656" t="n">
        <v>0</v>
      </c>
      <c r="I538" s="716"/>
    </row>
    <row r="539" customFormat="false" ht="11.25" hidden="false" customHeight="true" outlineLevel="0" collapsed="false">
      <c r="A539" s="915"/>
      <c r="B539" s="911"/>
      <c r="C539" s="833"/>
      <c r="D539" s="478" t="s">
        <v>381</v>
      </c>
      <c r="E539" s="480" t="n">
        <f aca="false">SUM(E542:E549)</f>
        <v>7161</v>
      </c>
      <c r="F539" s="883" t="n">
        <f aca="false">SUM(F543)</f>
        <v>-110</v>
      </c>
      <c r="G539" s="481" t="n">
        <f aca="false">SUM(E539:F540)</f>
        <v>7161</v>
      </c>
      <c r="H539" s="917" t="n">
        <f aca="false">SUM(H542:H549)</f>
        <v>1702</v>
      </c>
      <c r="I539" s="719" t="n">
        <f aca="false">H539/G539*100</f>
        <v>23.7676302192431</v>
      </c>
    </row>
    <row r="540" customFormat="false" ht="12" hidden="false" customHeight="true" outlineLevel="0" collapsed="false">
      <c r="A540" s="915"/>
      <c r="B540" s="911"/>
      <c r="C540" s="833"/>
      <c r="D540" s="478"/>
      <c r="E540" s="480"/>
      <c r="F540" s="883" t="n">
        <f aca="false">SUM(F544)</f>
        <v>110</v>
      </c>
      <c r="G540" s="481"/>
      <c r="H540" s="917"/>
      <c r="I540" s="719"/>
    </row>
    <row r="541" customFormat="false" ht="15" hidden="false" customHeight="true" outlineLevel="0" collapsed="false">
      <c r="A541" s="915"/>
      <c r="B541" s="911"/>
      <c r="C541" s="833"/>
      <c r="D541" s="478" t="s">
        <v>234</v>
      </c>
      <c r="E541" s="480"/>
      <c r="F541" s="480"/>
      <c r="G541" s="481"/>
      <c r="H541" s="917"/>
      <c r="I541" s="719"/>
    </row>
    <row r="542" customFormat="false" ht="15" hidden="false" customHeight="true" outlineLevel="0" collapsed="false">
      <c r="A542" s="915"/>
      <c r="B542" s="911"/>
      <c r="C542" s="833"/>
      <c r="D542" s="484" t="s">
        <v>382</v>
      </c>
      <c r="E542" s="486" t="n">
        <v>2233</v>
      </c>
      <c r="F542" s="486"/>
      <c r="G542" s="487" t="n">
        <f aca="false">SUM(E542:F542)</f>
        <v>2233</v>
      </c>
      <c r="H542" s="918" t="n">
        <v>0</v>
      </c>
      <c r="I542" s="719" t="n">
        <f aca="false">H542/G542*100</f>
        <v>0</v>
      </c>
    </row>
    <row r="543" customFormat="false" ht="15" hidden="false" customHeight="true" outlineLevel="0" collapsed="false">
      <c r="A543" s="915"/>
      <c r="B543" s="911"/>
      <c r="C543" s="833"/>
      <c r="D543" s="484" t="s">
        <v>383</v>
      </c>
      <c r="E543" s="919" t="n">
        <v>1527</v>
      </c>
      <c r="F543" s="919" t="n">
        <v>-110</v>
      </c>
      <c r="G543" s="920" t="n">
        <f aca="false">SUM(E543:F543)</f>
        <v>1417</v>
      </c>
      <c r="H543" s="918" t="n">
        <v>708</v>
      </c>
      <c r="I543" s="719" t="n">
        <f aca="false">H543/G543*100</f>
        <v>49.9647141848977</v>
      </c>
    </row>
    <row r="544" customFormat="false" ht="15" hidden="false" customHeight="true" outlineLevel="0" collapsed="false">
      <c r="A544" s="915"/>
      <c r="B544" s="911"/>
      <c r="C544" s="833"/>
      <c r="D544" s="484" t="s">
        <v>384</v>
      </c>
      <c r="E544" s="486" t="n">
        <v>300</v>
      </c>
      <c r="F544" s="486" t="n">
        <v>110</v>
      </c>
      <c r="G544" s="487" t="n">
        <f aca="false">SUM(E544:F544)</f>
        <v>410</v>
      </c>
      <c r="H544" s="918" t="n">
        <v>410</v>
      </c>
      <c r="I544" s="719" t="n">
        <f aca="false">H544/G544*100</f>
        <v>100</v>
      </c>
    </row>
    <row r="545" customFormat="false" ht="15" hidden="false" customHeight="true" outlineLevel="0" collapsed="false">
      <c r="A545" s="915"/>
      <c r="B545" s="911"/>
      <c r="C545" s="833"/>
      <c r="D545" s="484" t="s">
        <v>385</v>
      </c>
      <c r="E545" s="486" t="n">
        <v>300</v>
      </c>
      <c r="F545" s="486"/>
      <c r="G545" s="487" t="n">
        <f aca="false">SUM(E545:F545)</f>
        <v>300</v>
      </c>
      <c r="H545" s="918" t="n">
        <v>91</v>
      </c>
      <c r="I545" s="719" t="n">
        <f aca="false">H545/G545*100</f>
        <v>30.3333333333333</v>
      </c>
    </row>
    <row r="546" customFormat="false" ht="15" hidden="false" customHeight="true" outlineLevel="0" collapsed="false">
      <c r="A546" s="915"/>
      <c r="B546" s="911"/>
      <c r="C546" s="833"/>
      <c r="D546" s="484" t="s">
        <v>386</v>
      </c>
      <c r="E546" s="486" t="n">
        <v>630</v>
      </c>
      <c r="F546" s="486"/>
      <c r="G546" s="487" t="n">
        <f aca="false">SUM(E546:F546)</f>
        <v>630</v>
      </c>
      <c r="H546" s="918" t="n">
        <v>293</v>
      </c>
      <c r="I546" s="719" t="n">
        <f aca="false">H546/G546*100</f>
        <v>46.5079365079365</v>
      </c>
    </row>
    <row r="547" customFormat="false" ht="15" hidden="false" customHeight="true" outlineLevel="0" collapsed="false">
      <c r="A547" s="915"/>
      <c r="B547" s="911"/>
      <c r="C547" s="833"/>
      <c r="D547" s="484" t="s">
        <v>387</v>
      </c>
      <c r="E547" s="486" t="n">
        <v>961</v>
      </c>
      <c r="F547" s="486"/>
      <c r="G547" s="487" t="n">
        <f aca="false">SUM(E547:F547)</f>
        <v>961</v>
      </c>
      <c r="H547" s="918" t="n">
        <v>200</v>
      </c>
      <c r="I547" s="719" t="n">
        <f aca="false">H547/G547*100</f>
        <v>20.8116545265349</v>
      </c>
    </row>
    <row r="548" customFormat="false" ht="15" hidden="false" customHeight="true" outlineLevel="0" collapsed="false">
      <c r="A548" s="915"/>
      <c r="B548" s="911"/>
      <c r="C548" s="833"/>
      <c r="D548" s="484" t="s">
        <v>388</v>
      </c>
      <c r="E548" s="486" t="n">
        <v>500</v>
      </c>
      <c r="F548" s="486"/>
      <c r="G548" s="487" t="n">
        <f aca="false">SUM(E548:F548)</f>
        <v>500</v>
      </c>
      <c r="H548" s="918" t="n">
        <v>0</v>
      </c>
      <c r="I548" s="719" t="n">
        <f aca="false">H548/G548*100</f>
        <v>0</v>
      </c>
    </row>
    <row r="549" customFormat="false" ht="15" hidden="false" customHeight="true" outlineLevel="0" collapsed="false">
      <c r="A549" s="915"/>
      <c r="B549" s="921"/>
      <c r="C549" s="652"/>
      <c r="D549" s="489" t="s">
        <v>389</v>
      </c>
      <c r="E549" s="491" t="n">
        <v>710</v>
      </c>
      <c r="F549" s="491"/>
      <c r="G549" s="492" t="n">
        <f aca="false">SUM(E549:F549)</f>
        <v>710</v>
      </c>
      <c r="H549" s="922" t="n">
        <v>0</v>
      </c>
      <c r="I549" s="889" t="n">
        <f aca="false">H549/G549*100</f>
        <v>0</v>
      </c>
    </row>
    <row r="550" customFormat="false" ht="15" hidden="false" customHeight="true" outlineLevel="0" collapsed="false">
      <c r="A550" s="133"/>
      <c r="B550" s="186" t="n">
        <v>92109</v>
      </c>
      <c r="C550" s="494"/>
      <c r="D550" s="495" t="s">
        <v>390</v>
      </c>
      <c r="E550" s="363" t="n">
        <f aca="false">SUM(E552,E574,E575,E585,E586,E592,E596)</f>
        <v>835481</v>
      </c>
      <c r="F550" s="250" t="n">
        <f aca="false">SUM(F552,F575,F588,F592,F596)</f>
        <v>329576</v>
      </c>
      <c r="G550" s="363" t="n">
        <f aca="false">SUM(G552,G574,G575,G585,G586,G588,G592,G596)</f>
        <v>1063639</v>
      </c>
      <c r="H550" s="496" t="n">
        <f aca="false">SUM(H552,H574,H575,H585,H586,H588,H592,H596)</f>
        <v>220364</v>
      </c>
      <c r="I550" s="663" t="n">
        <f aca="false">H550/G550*100</f>
        <v>20.7179315538449</v>
      </c>
    </row>
    <row r="551" customFormat="false" ht="15" hidden="false" customHeight="true" outlineLevel="0" collapsed="false">
      <c r="A551" s="133"/>
      <c r="B551" s="186"/>
      <c r="C551" s="494"/>
      <c r="D551" s="495"/>
      <c r="E551" s="363"/>
      <c r="F551" s="250" t="n">
        <f aca="false">SUM(F593,F597)</f>
        <v>-101418</v>
      </c>
      <c r="G551" s="363"/>
      <c r="H551" s="496"/>
      <c r="I551" s="663"/>
    </row>
    <row r="552" customFormat="false" ht="12.75" hidden="false" customHeight="false" outlineLevel="0" collapsed="false">
      <c r="A552" s="133"/>
      <c r="B552" s="146"/>
      <c r="C552" s="146" t="n">
        <v>2480</v>
      </c>
      <c r="D552" s="178" t="s">
        <v>391</v>
      </c>
      <c r="E552" s="180" t="n">
        <f aca="false">SUM(E555:E572)</f>
        <v>421132</v>
      </c>
      <c r="F552" s="180" t="n">
        <f aca="false">SUM(F559,F573)</f>
        <v>19478</v>
      </c>
      <c r="G552" s="180" t="n">
        <f aca="false">SUM(G555:G573)</f>
        <v>440610</v>
      </c>
      <c r="H552" s="703" t="n">
        <f aca="false">SUM(H555:H573)</f>
        <v>188000</v>
      </c>
      <c r="I552" s="716" t="n">
        <f aca="false">H552/G552*100</f>
        <v>42.6681191983841</v>
      </c>
    </row>
    <row r="553" customFormat="false" ht="12.75" hidden="false" customHeight="false" outlineLevel="0" collapsed="false">
      <c r="A553" s="133"/>
      <c r="B553" s="146"/>
      <c r="C553" s="155"/>
      <c r="D553" s="147"/>
      <c r="E553" s="148"/>
      <c r="F553" s="148" t="n">
        <f aca="false">SUM(F563)</f>
        <v>0</v>
      </c>
      <c r="G553" s="148"/>
      <c r="H553" s="574"/>
      <c r="I553" s="716"/>
    </row>
    <row r="554" customFormat="false" ht="12.75" hidden="false" customHeight="false" outlineLevel="0" collapsed="false">
      <c r="A554" s="133"/>
      <c r="B554" s="146"/>
      <c r="C554" s="155"/>
      <c r="D554" s="147" t="s">
        <v>59</v>
      </c>
      <c r="E554" s="148"/>
      <c r="F554" s="148"/>
      <c r="G554" s="148"/>
      <c r="H554" s="574"/>
      <c r="I554" s="716"/>
    </row>
    <row r="555" customFormat="false" ht="12.75" hidden="false" customHeight="false" outlineLevel="0" collapsed="false">
      <c r="A555" s="133"/>
      <c r="B555" s="146"/>
      <c r="C555" s="155"/>
      <c r="D555" s="147" t="s">
        <v>392</v>
      </c>
      <c r="E555" s="148" t="n">
        <v>348832</v>
      </c>
      <c r="F555" s="148"/>
      <c r="G555" s="148" t="n">
        <f aca="false">SUM(E555:F555)</f>
        <v>348832</v>
      </c>
      <c r="H555" s="574" t="n">
        <v>171500</v>
      </c>
      <c r="I555" s="716" t="n">
        <f aca="false">H555/G555*100</f>
        <v>49.1640675167416</v>
      </c>
    </row>
    <row r="556" customFormat="false" ht="12.75" hidden="false" customHeight="false" outlineLevel="0" collapsed="false">
      <c r="A556" s="133"/>
      <c r="B556" s="146"/>
      <c r="C556" s="146"/>
      <c r="D556" s="147" t="s">
        <v>393</v>
      </c>
      <c r="E556" s="148" t="n">
        <v>5000</v>
      </c>
      <c r="F556" s="148"/>
      <c r="G556" s="148" t="n">
        <f aca="false">SUM(E556:F556)</f>
        <v>5000</v>
      </c>
      <c r="H556" s="574" t="n">
        <v>0</v>
      </c>
      <c r="I556" s="716" t="n">
        <f aca="false">H556/G556*100</f>
        <v>0</v>
      </c>
    </row>
    <row r="557" customFormat="false" ht="12.75" hidden="false" customHeight="false" outlineLevel="0" collapsed="false">
      <c r="A557" s="133"/>
      <c r="B557" s="146"/>
      <c r="C557" s="146"/>
      <c r="D557" s="147" t="s">
        <v>394</v>
      </c>
      <c r="E557" s="148" t="n">
        <v>10500</v>
      </c>
      <c r="F557" s="148"/>
      <c r="G557" s="148" t="n">
        <f aca="false">SUM(E557:F557)</f>
        <v>10500</v>
      </c>
      <c r="H557" s="574" t="n">
        <v>0</v>
      </c>
      <c r="I557" s="716" t="n">
        <f aca="false">H557/G557*100</f>
        <v>0</v>
      </c>
    </row>
    <row r="558" customFormat="false" ht="12.75" hidden="false" customHeight="false" outlineLevel="0" collapsed="false">
      <c r="A558" s="133"/>
      <c r="B558" s="146"/>
      <c r="C558" s="146"/>
      <c r="D558" s="147" t="s">
        <v>395</v>
      </c>
      <c r="E558" s="148" t="n">
        <v>2500</v>
      </c>
      <c r="F558" s="148"/>
      <c r="G558" s="148" t="n">
        <f aca="false">SUM(E558:F558)</f>
        <v>2500</v>
      </c>
      <c r="H558" s="574" t="n">
        <v>2500</v>
      </c>
      <c r="I558" s="716" t="n">
        <f aca="false">H558/G558*100</f>
        <v>100</v>
      </c>
    </row>
    <row r="559" customFormat="false" ht="12.75" hidden="false" customHeight="false" outlineLevel="0" collapsed="false">
      <c r="A559" s="133"/>
      <c r="B559" s="146"/>
      <c r="C559" s="146"/>
      <c r="D559" s="147" t="s">
        <v>396</v>
      </c>
      <c r="E559" s="148" t="n">
        <v>30000</v>
      </c>
      <c r="F559" s="148" t="n">
        <v>6500</v>
      </c>
      <c r="G559" s="148" t="n">
        <f aca="false">SUM(E559:F559)</f>
        <v>36500</v>
      </c>
      <c r="H559" s="574" t="n">
        <v>0</v>
      </c>
      <c r="I559" s="716" t="n">
        <f aca="false">H559/G559*100</f>
        <v>0</v>
      </c>
    </row>
    <row r="560" customFormat="false" ht="12.75" hidden="false" customHeight="false" outlineLevel="0" collapsed="false">
      <c r="A560" s="133"/>
      <c r="B560" s="146"/>
      <c r="C560" s="146"/>
      <c r="D560" s="147" t="s">
        <v>397</v>
      </c>
      <c r="E560" s="148" t="n">
        <v>5000</v>
      </c>
      <c r="F560" s="148"/>
      <c r="G560" s="148" t="n">
        <f aca="false">SUM(E560:F560)</f>
        <v>5000</v>
      </c>
      <c r="H560" s="574" t="n">
        <v>5000</v>
      </c>
      <c r="I560" s="716" t="n">
        <f aca="false">H560/G560*100</f>
        <v>100</v>
      </c>
    </row>
    <row r="561" customFormat="false" ht="12.75" hidden="false" customHeight="false" outlineLevel="0" collapsed="false">
      <c r="A561" s="133"/>
      <c r="B561" s="146"/>
      <c r="C561" s="146"/>
      <c r="D561" s="147" t="s">
        <v>398</v>
      </c>
      <c r="E561" s="148" t="n">
        <v>2000</v>
      </c>
      <c r="F561" s="148"/>
      <c r="G561" s="148" t="n">
        <f aca="false">SUM(E561:F561)</f>
        <v>2000</v>
      </c>
      <c r="H561" s="574" t="n">
        <v>0</v>
      </c>
      <c r="I561" s="716" t="n">
        <f aca="false">H561/G561*100</f>
        <v>0</v>
      </c>
    </row>
    <row r="562" customFormat="false" ht="12.75" hidden="false" customHeight="false" outlineLevel="0" collapsed="false">
      <c r="A562" s="133"/>
      <c r="B562" s="146"/>
      <c r="C562" s="146"/>
      <c r="D562" s="147" t="s">
        <v>399</v>
      </c>
      <c r="E562" s="148" t="n">
        <v>1500</v>
      </c>
      <c r="F562" s="148"/>
      <c r="G562" s="148" t="n">
        <f aca="false">SUM(E562:F562)</f>
        <v>1500</v>
      </c>
      <c r="H562" s="574" t="n">
        <v>0</v>
      </c>
      <c r="I562" s="716" t="n">
        <f aca="false">H562/G562*100</f>
        <v>0</v>
      </c>
    </row>
    <row r="563" customFormat="false" ht="12.75" hidden="false" customHeight="false" outlineLevel="0" collapsed="false">
      <c r="A563" s="133"/>
      <c r="B563" s="146"/>
      <c r="C563" s="146" t="s">
        <v>297</v>
      </c>
      <c r="D563" s="147" t="s">
        <v>400</v>
      </c>
      <c r="E563" s="148" t="n">
        <v>5000</v>
      </c>
      <c r="F563" s="148"/>
      <c r="G563" s="148" t="n">
        <f aca="false">SUM(E563:F563)</f>
        <v>5000</v>
      </c>
      <c r="H563" s="574" t="n">
        <v>5000</v>
      </c>
      <c r="I563" s="716" t="n">
        <f aca="false">H563/G563*100</f>
        <v>100</v>
      </c>
    </row>
    <row r="564" customFormat="false" ht="12.75" hidden="false" customHeight="false" outlineLevel="0" collapsed="false">
      <c r="A564" s="133"/>
      <c r="B564" s="146"/>
      <c r="C564" s="146"/>
      <c r="D564" s="147" t="s">
        <v>401</v>
      </c>
      <c r="E564" s="148"/>
      <c r="F564" s="148"/>
      <c r="G564" s="148"/>
      <c r="H564" s="574"/>
      <c r="I564" s="716"/>
    </row>
    <row r="565" customFormat="false" ht="12.75" hidden="false" customHeight="false" outlineLevel="0" collapsed="false">
      <c r="A565" s="133"/>
      <c r="B565" s="146"/>
      <c r="C565" s="146"/>
      <c r="D565" s="147" t="s">
        <v>402</v>
      </c>
      <c r="E565" s="148" t="n">
        <v>2000</v>
      </c>
      <c r="F565" s="148"/>
      <c r="G565" s="148" t="n">
        <f aca="false">SUM(E565:F565)</f>
        <v>2000</v>
      </c>
      <c r="H565" s="574" t="n">
        <v>2000</v>
      </c>
      <c r="I565" s="716" t="n">
        <f aca="false">H565/G565*100</f>
        <v>100</v>
      </c>
    </row>
    <row r="566" customFormat="false" ht="13.5" hidden="false" customHeight="false" outlineLevel="0" collapsed="false">
      <c r="A566" s="158"/>
      <c r="B566" s="159"/>
      <c r="C566" s="159"/>
      <c r="D566" s="160" t="s">
        <v>403</v>
      </c>
      <c r="E566" s="162" t="n">
        <v>5000</v>
      </c>
      <c r="F566" s="162"/>
      <c r="G566" s="162" t="n">
        <f aca="false">SUM(E566:F566)</f>
        <v>5000</v>
      </c>
      <c r="H566" s="636" t="n">
        <v>0</v>
      </c>
      <c r="I566" s="735" t="n">
        <f aca="false">H566/G566*100</f>
        <v>0</v>
      </c>
    </row>
    <row r="567" customFormat="false" ht="12.75" hidden="false" customHeight="false" outlineLevel="0" collapsed="false">
      <c r="A567" s="514"/>
      <c r="B567" s="515"/>
      <c r="C567" s="515"/>
      <c r="D567" s="368"/>
      <c r="E567" s="185"/>
      <c r="F567" s="185"/>
      <c r="G567" s="185"/>
      <c r="H567" s="621"/>
      <c r="I567" s="737" t="n">
        <v>15</v>
      </c>
    </row>
    <row r="568" customFormat="false" ht="13.5" hidden="false" customHeight="false" outlineLevel="0" collapsed="false">
      <c r="A568" s="514"/>
      <c r="B568" s="515"/>
      <c r="C568" s="515"/>
      <c r="D568" s="368"/>
      <c r="E568" s="185"/>
      <c r="F568" s="185"/>
      <c r="G568" s="185"/>
      <c r="H568" s="621"/>
      <c r="I568" s="738"/>
    </row>
    <row r="569" customFormat="false" ht="12.75" hidden="false" customHeight="false" outlineLevel="0" collapsed="false">
      <c r="A569" s="322" t="s">
        <v>13</v>
      </c>
      <c r="B569" s="14" t="s">
        <v>14</v>
      </c>
      <c r="C569" s="14" t="s">
        <v>15</v>
      </c>
      <c r="D569" s="14" t="s">
        <v>16</v>
      </c>
      <c r="E569" s="323" t="s">
        <v>17</v>
      </c>
      <c r="F569" s="323" t="s">
        <v>18</v>
      </c>
      <c r="G569" s="323" t="s">
        <v>19</v>
      </c>
      <c r="H569" s="525" t="s">
        <v>20</v>
      </c>
      <c r="I569" s="790" t="s">
        <v>21</v>
      </c>
    </row>
    <row r="570" customFormat="false" ht="12.75" hidden="false" customHeight="false" outlineLevel="0" collapsed="false">
      <c r="A570" s="133"/>
      <c r="B570" s="146"/>
      <c r="C570" s="146"/>
      <c r="D570" s="147" t="s">
        <v>404</v>
      </c>
      <c r="E570" s="148" t="n">
        <v>2000</v>
      </c>
      <c r="F570" s="148"/>
      <c r="G570" s="148" t="n">
        <f aca="false">SUM(E570:F570)</f>
        <v>2000</v>
      </c>
      <c r="H570" s="574" t="n">
        <v>2000</v>
      </c>
      <c r="I570" s="716" t="n">
        <f aca="false">H570/G570*100</f>
        <v>100</v>
      </c>
    </row>
    <row r="571" customFormat="false" ht="12.75" hidden="false" customHeight="false" outlineLevel="0" collapsed="false">
      <c r="A571" s="133"/>
      <c r="B571" s="146"/>
      <c r="C571" s="146"/>
      <c r="D571" s="147" t="s">
        <v>405</v>
      </c>
      <c r="E571" s="148"/>
      <c r="F571" s="148"/>
      <c r="G571" s="148"/>
      <c r="H571" s="574"/>
      <c r="I571" s="716"/>
    </row>
    <row r="572" customFormat="false" ht="12.75" hidden="false" customHeight="false" outlineLevel="0" collapsed="false">
      <c r="A572" s="133"/>
      <c r="B572" s="146"/>
      <c r="C572" s="146"/>
      <c r="D572" s="147" t="s">
        <v>406</v>
      </c>
      <c r="E572" s="148" t="n">
        <v>1800</v>
      </c>
      <c r="F572" s="148"/>
      <c r="G572" s="148" t="n">
        <f aca="false">SUM(E572:F572)</f>
        <v>1800</v>
      </c>
      <c r="H572" s="574" t="n">
        <v>0</v>
      </c>
      <c r="I572" s="716" t="n">
        <f aca="false">H572/G572*100</f>
        <v>0</v>
      </c>
    </row>
    <row r="573" customFormat="false" ht="12.75" hidden="false" customHeight="false" outlineLevel="0" collapsed="false">
      <c r="A573" s="133"/>
      <c r="B573" s="184"/>
      <c r="C573" s="184"/>
      <c r="D573" s="147" t="s">
        <v>407</v>
      </c>
      <c r="E573" s="149"/>
      <c r="F573" s="148" t="n">
        <v>12978</v>
      </c>
      <c r="G573" s="185" t="n">
        <f aca="false">SUM(F573)</f>
        <v>12978</v>
      </c>
      <c r="H573" s="574" t="n">
        <v>0</v>
      </c>
      <c r="I573" s="716" t="n">
        <f aca="false">H573/G573*100</f>
        <v>0</v>
      </c>
    </row>
    <row r="574" customFormat="false" ht="12.75" hidden="false" customHeight="false" outlineLevel="0" collapsed="false">
      <c r="A574" s="133"/>
      <c r="B574" s="184"/>
      <c r="C574" s="509" t="n">
        <v>4170</v>
      </c>
      <c r="D574" s="193" t="s">
        <v>243</v>
      </c>
      <c r="E574" s="783" t="n">
        <v>1440</v>
      </c>
      <c r="F574" s="510"/>
      <c r="G574" s="800" t="n">
        <f aca="false">SUM(E574:F574)</f>
        <v>1440</v>
      </c>
      <c r="H574" s="661" t="n">
        <v>693</v>
      </c>
      <c r="I574" s="713" t="n">
        <f aca="false">H574/G574*100</f>
        <v>48.125</v>
      </c>
    </row>
    <row r="575" customFormat="false" ht="12.75" hidden="false" customHeight="false" outlineLevel="0" collapsed="false">
      <c r="A575" s="133"/>
      <c r="B575" s="802"/>
      <c r="C575" s="694" t="n">
        <v>4210</v>
      </c>
      <c r="D575" s="923" t="s">
        <v>408</v>
      </c>
      <c r="E575" s="660" t="n">
        <f aca="false">SUM(E577:E578)</f>
        <v>5949</v>
      </c>
      <c r="F575" s="248" t="n">
        <f aca="false">SUM(F577:F578)</f>
        <v>410</v>
      </c>
      <c r="G575" s="763" t="n">
        <f aca="false">SUM(E575:F576)</f>
        <v>6359</v>
      </c>
      <c r="H575" s="924" t="n">
        <f aca="false">SUM(H577:H578)</f>
        <v>2930</v>
      </c>
      <c r="I575" s="704" t="n">
        <f aca="false">H575/G575*100</f>
        <v>46.076427111181</v>
      </c>
    </row>
    <row r="576" customFormat="false" ht="12.75" hidden="false" customHeight="false" outlineLevel="0" collapsed="false">
      <c r="A576" s="133"/>
      <c r="B576" s="802"/>
      <c r="C576" s="184"/>
      <c r="D576" s="617"/>
      <c r="E576" s="551"/>
      <c r="F576" s="251"/>
      <c r="G576" s="516"/>
      <c r="H576" s="595"/>
      <c r="I576" s="716"/>
    </row>
    <row r="577" customFormat="false" ht="12.75" hidden="false" customHeight="false" outlineLevel="0" collapsed="false">
      <c r="A577" s="133"/>
      <c r="B577" s="802"/>
      <c r="C577" s="184"/>
      <c r="D577" s="617" t="s">
        <v>409</v>
      </c>
      <c r="E577" s="551" t="n">
        <v>3600</v>
      </c>
      <c r="F577" s="251" t="n">
        <v>300</v>
      </c>
      <c r="G577" s="516" t="n">
        <f aca="false">SUM(E577:F577)</f>
        <v>3900</v>
      </c>
      <c r="H577" s="595" t="n">
        <v>2597</v>
      </c>
      <c r="I577" s="716" t="n">
        <f aca="false">H577/G577*100</f>
        <v>66.5897435897436</v>
      </c>
    </row>
    <row r="578" customFormat="false" ht="12.75" hidden="false" customHeight="false" outlineLevel="0" collapsed="false">
      <c r="A578" s="133"/>
      <c r="B578" s="802"/>
      <c r="C578" s="184"/>
      <c r="D578" s="925" t="s">
        <v>410</v>
      </c>
      <c r="E578" s="926" t="n">
        <f aca="false">SUM(E580:E583)</f>
        <v>2349</v>
      </c>
      <c r="F578" s="480" t="n">
        <f aca="false">SUM(F584)</f>
        <v>110</v>
      </c>
      <c r="G578" s="927" t="n">
        <f aca="false">SUM(E578:F579)</f>
        <v>2459</v>
      </c>
      <c r="H578" s="536" t="n">
        <f aca="false">SUM(H580:H584)</f>
        <v>333</v>
      </c>
      <c r="I578" s="719" t="n">
        <f aca="false">H578/G578*100</f>
        <v>13.5420902806019</v>
      </c>
    </row>
    <row r="579" customFormat="false" ht="12.75" hidden="false" customHeight="false" outlineLevel="0" collapsed="false">
      <c r="A579" s="133"/>
      <c r="B579" s="802"/>
      <c r="C579" s="184"/>
      <c r="D579" s="925"/>
      <c r="E579" s="926"/>
      <c r="F579" s="480"/>
      <c r="G579" s="927"/>
      <c r="H579" s="536"/>
      <c r="I579" s="719"/>
    </row>
    <row r="580" customFormat="false" ht="12.75" hidden="false" customHeight="false" outlineLevel="0" collapsed="false">
      <c r="A580" s="133"/>
      <c r="B580" s="802"/>
      <c r="C580" s="184"/>
      <c r="D580" s="925" t="s">
        <v>411</v>
      </c>
      <c r="E580" s="928" t="n">
        <v>249</v>
      </c>
      <c r="F580" s="883"/>
      <c r="G580" s="929" t="n">
        <f aca="false">SUM(E580:F580)</f>
        <v>249</v>
      </c>
      <c r="H580" s="930" t="n">
        <v>0</v>
      </c>
      <c r="I580" s="719" t="n">
        <f aca="false">H580/G580*100</f>
        <v>0</v>
      </c>
    </row>
    <row r="581" customFormat="false" ht="12.75" hidden="false" customHeight="false" outlineLevel="0" collapsed="false">
      <c r="A581" s="133"/>
      <c r="B581" s="802"/>
      <c r="C581" s="184"/>
      <c r="D581" s="925" t="s">
        <v>412</v>
      </c>
      <c r="E581" s="928" t="n">
        <v>500</v>
      </c>
      <c r="F581" s="883"/>
      <c r="G581" s="929" t="n">
        <f aca="false">SUM(E581:F581)</f>
        <v>500</v>
      </c>
      <c r="H581" s="930" t="n">
        <v>223</v>
      </c>
      <c r="I581" s="719" t="n">
        <f aca="false">H581/G581*100</f>
        <v>44.6</v>
      </c>
    </row>
    <row r="582" customFormat="false" ht="12.75" hidden="false" customHeight="false" outlineLevel="0" collapsed="false">
      <c r="A582" s="133"/>
      <c r="B582" s="802"/>
      <c r="C582" s="184"/>
      <c r="D582" s="925" t="s">
        <v>413</v>
      </c>
      <c r="E582" s="928" t="n">
        <v>1200</v>
      </c>
      <c r="F582" s="883"/>
      <c r="G582" s="929" t="n">
        <f aca="false">SUM(E582:F582)</f>
        <v>1200</v>
      </c>
      <c r="H582" s="930" t="n">
        <v>0</v>
      </c>
      <c r="I582" s="719" t="n">
        <f aca="false">H582/G582*100</f>
        <v>0</v>
      </c>
    </row>
    <row r="583" customFormat="false" ht="12.75" hidden="false" customHeight="false" outlineLevel="0" collapsed="false">
      <c r="A583" s="133"/>
      <c r="B583" s="802"/>
      <c r="C583" s="146"/>
      <c r="D583" s="931" t="s">
        <v>414</v>
      </c>
      <c r="E583" s="928" t="n">
        <v>400</v>
      </c>
      <c r="F583" s="883"/>
      <c r="G583" s="929" t="n">
        <f aca="false">SUM(E583:F583)</f>
        <v>400</v>
      </c>
      <c r="H583" s="930" t="n">
        <v>0</v>
      </c>
      <c r="I583" s="719" t="n">
        <f aca="false">H583/G583*100</f>
        <v>0</v>
      </c>
    </row>
    <row r="584" customFormat="false" ht="12.75" hidden="false" customHeight="false" outlineLevel="0" collapsed="false">
      <c r="A584" s="133"/>
      <c r="B584" s="807"/>
      <c r="C584" s="143"/>
      <c r="D584" s="932" t="s">
        <v>415</v>
      </c>
      <c r="E584" s="933"/>
      <c r="F584" s="887" t="n">
        <v>110</v>
      </c>
      <c r="G584" s="933" t="n">
        <f aca="false">SUM(E584:F584)</f>
        <v>110</v>
      </c>
      <c r="H584" s="934" t="n">
        <v>110</v>
      </c>
      <c r="I584" s="719" t="n">
        <f aca="false">H584/G584*100</f>
        <v>100</v>
      </c>
    </row>
    <row r="585" customFormat="false" ht="12.75" hidden="false" customHeight="false" outlineLevel="0" collapsed="false">
      <c r="A585" s="133"/>
      <c r="B585" s="802"/>
      <c r="C585" s="509" t="n">
        <v>4260</v>
      </c>
      <c r="D585" s="193" t="s">
        <v>245</v>
      </c>
      <c r="E585" s="510" t="n">
        <v>5700</v>
      </c>
      <c r="F585" s="510"/>
      <c r="G585" s="510" t="n">
        <f aca="false">SUM(E585:F585)</f>
        <v>5700</v>
      </c>
      <c r="H585" s="661" t="n">
        <v>3656</v>
      </c>
      <c r="I585" s="713" t="n">
        <f aca="false">H585/G585*100</f>
        <v>64.140350877193</v>
      </c>
    </row>
    <row r="586" customFormat="false" ht="15" hidden="false" customHeight="true" outlineLevel="0" collapsed="false">
      <c r="A586" s="133"/>
      <c r="B586" s="802"/>
      <c r="C586" s="143" t="n">
        <v>4300</v>
      </c>
      <c r="D586" s="144" t="s">
        <v>416</v>
      </c>
      <c r="E586" s="145" t="n">
        <v>1260</v>
      </c>
      <c r="F586" s="603"/>
      <c r="G586" s="145" t="n">
        <f aca="false">SUM(E586:F586)</f>
        <v>1260</v>
      </c>
      <c r="H586" s="549" t="n">
        <v>746</v>
      </c>
      <c r="I586" s="729" t="n">
        <f aca="false">H586/G586*100</f>
        <v>59.2063492063492</v>
      </c>
    </row>
    <row r="587" customFormat="false" ht="15" hidden="false" customHeight="true" outlineLevel="0" collapsed="false">
      <c r="A587" s="133"/>
      <c r="B587" s="802"/>
      <c r="C587" s="146" t="n">
        <v>6050</v>
      </c>
      <c r="D587" s="147" t="s">
        <v>417</v>
      </c>
      <c r="E587" s="148"/>
      <c r="F587" s="179"/>
      <c r="G587" s="148"/>
      <c r="H587" s="547"/>
      <c r="I587" s="716"/>
    </row>
    <row r="588" customFormat="false" ht="15" hidden="false" customHeight="true" outlineLevel="0" collapsed="false">
      <c r="A588" s="133"/>
      <c r="B588" s="802"/>
      <c r="C588" s="146"/>
      <c r="D588" s="771" t="s">
        <v>418</v>
      </c>
      <c r="E588" s="148"/>
      <c r="F588" s="179" t="n">
        <v>109688</v>
      </c>
      <c r="G588" s="148" t="n">
        <f aca="false">SUM(F588)</f>
        <v>109688</v>
      </c>
      <c r="H588" s="547" t="n">
        <v>4389</v>
      </c>
      <c r="I588" s="716" t="n">
        <f aca="false">H588/G588*100</f>
        <v>4.00134928159872</v>
      </c>
    </row>
    <row r="589" customFormat="false" ht="15" hidden="false" customHeight="true" outlineLevel="0" collapsed="false">
      <c r="A589" s="133"/>
      <c r="B589" s="802"/>
      <c r="C589" s="146"/>
      <c r="D589" s="771" t="s">
        <v>419</v>
      </c>
      <c r="E589" s="148"/>
      <c r="F589" s="179"/>
      <c r="G589" s="148"/>
      <c r="H589" s="547"/>
      <c r="I589" s="716"/>
    </row>
    <row r="590" customFormat="false" ht="15" hidden="false" customHeight="true" outlineLevel="0" collapsed="false">
      <c r="A590" s="133"/>
      <c r="B590" s="184"/>
      <c r="C590" s="146"/>
      <c r="D590" s="935" t="s">
        <v>420</v>
      </c>
      <c r="E590" s="936"/>
      <c r="F590" s="936"/>
      <c r="G590" s="936"/>
      <c r="H590" s="937"/>
      <c r="I590" s="938"/>
    </row>
    <row r="591" customFormat="false" ht="15" hidden="false" customHeight="true" outlineLevel="0" collapsed="false">
      <c r="A591" s="133"/>
      <c r="B591" s="184"/>
      <c r="C591" s="146" t="n">
        <v>6058</v>
      </c>
      <c r="D591" s="147" t="s">
        <v>417</v>
      </c>
      <c r="E591" s="148"/>
      <c r="F591" s="148"/>
      <c r="G591" s="148"/>
      <c r="H591" s="547"/>
      <c r="I591" s="716"/>
    </row>
    <row r="592" customFormat="false" ht="15" hidden="false" customHeight="true" outlineLevel="0" collapsed="false">
      <c r="A592" s="133"/>
      <c r="B592" s="184"/>
      <c r="C592" s="146"/>
      <c r="D592" s="771" t="s">
        <v>418</v>
      </c>
      <c r="E592" s="148" t="n">
        <v>320000</v>
      </c>
      <c r="F592" s="148" t="n">
        <v>130000</v>
      </c>
      <c r="G592" s="148" t="n">
        <f aca="false">SUM(E592:F593)</f>
        <v>398864</v>
      </c>
      <c r="H592" s="547" t="n">
        <v>15960</v>
      </c>
      <c r="I592" s="716" t="n">
        <f aca="false">H592/G592*100</f>
        <v>4.00136387340046</v>
      </c>
    </row>
    <row r="593" customFormat="false" ht="15" hidden="false" customHeight="true" outlineLevel="0" collapsed="false">
      <c r="A593" s="133"/>
      <c r="B593" s="184"/>
      <c r="C593" s="146"/>
      <c r="D593" s="771" t="s">
        <v>419</v>
      </c>
      <c r="E593" s="148"/>
      <c r="F593" s="148" t="n">
        <v>-51136</v>
      </c>
      <c r="G593" s="148"/>
      <c r="H593" s="547"/>
      <c r="I593" s="716"/>
    </row>
    <row r="594" customFormat="false" ht="15" hidden="false" customHeight="true" outlineLevel="0" collapsed="false">
      <c r="A594" s="133"/>
      <c r="B594" s="184"/>
      <c r="C594" s="146"/>
      <c r="D594" s="935" t="s">
        <v>420</v>
      </c>
      <c r="E594" s="936"/>
      <c r="F594" s="936"/>
      <c r="G594" s="936"/>
      <c r="H594" s="937"/>
      <c r="I594" s="938"/>
    </row>
    <row r="595" customFormat="false" ht="15" hidden="false" customHeight="true" outlineLevel="0" collapsed="false">
      <c r="A595" s="133"/>
      <c r="B595" s="184"/>
      <c r="C595" s="146" t="n">
        <v>6059</v>
      </c>
      <c r="D595" s="147" t="s">
        <v>417</v>
      </c>
      <c r="E595" s="148"/>
      <c r="F595" s="148"/>
      <c r="G595" s="148"/>
      <c r="H595" s="547"/>
      <c r="I595" s="716"/>
    </row>
    <row r="596" customFormat="false" ht="15" hidden="false" customHeight="true" outlineLevel="0" collapsed="false">
      <c r="A596" s="133"/>
      <c r="B596" s="184"/>
      <c r="C596" s="146"/>
      <c r="D596" s="771" t="s">
        <v>418</v>
      </c>
      <c r="E596" s="148" t="n">
        <v>80000</v>
      </c>
      <c r="F596" s="148" t="n">
        <v>70000</v>
      </c>
      <c r="G596" s="148" t="n">
        <f aca="false">SUM(E596:F597)</f>
        <v>99718</v>
      </c>
      <c r="H596" s="547" t="n">
        <v>3990</v>
      </c>
      <c r="I596" s="716" t="n">
        <f aca="false">H596/G596*100</f>
        <v>4.00128361980786</v>
      </c>
    </row>
    <row r="597" customFormat="false" ht="15" hidden="false" customHeight="true" outlineLevel="0" collapsed="false">
      <c r="A597" s="133"/>
      <c r="B597" s="184"/>
      <c r="C597" s="146"/>
      <c r="D597" s="771" t="s">
        <v>419</v>
      </c>
      <c r="E597" s="148"/>
      <c r="F597" s="148" t="n">
        <v>-50282</v>
      </c>
      <c r="G597" s="148"/>
      <c r="H597" s="547"/>
      <c r="I597" s="716"/>
    </row>
    <row r="598" customFormat="false" ht="15" hidden="false" customHeight="true" outlineLevel="0" collapsed="false">
      <c r="A598" s="182"/>
      <c r="B598" s="146"/>
      <c r="C598" s="146"/>
      <c r="D598" s="771" t="s">
        <v>420</v>
      </c>
      <c r="E598" s="148"/>
      <c r="F598" s="145"/>
      <c r="G598" s="148"/>
      <c r="H598" s="678"/>
      <c r="I598" s="939"/>
    </row>
    <row r="599" customFormat="false" ht="15" hidden="false" customHeight="true" outlineLevel="0" collapsed="false">
      <c r="A599" s="133"/>
      <c r="B599" s="494" t="n">
        <v>92120</v>
      </c>
      <c r="C599" s="494"/>
      <c r="D599" s="495" t="s">
        <v>421</v>
      </c>
      <c r="E599" s="363" t="n">
        <f aca="false">SUM(E601,E608)</f>
        <v>20000</v>
      </c>
      <c r="F599" s="250"/>
      <c r="G599" s="363" t="n">
        <f aca="false">SUM(E599:F600)</f>
        <v>20000</v>
      </c>
      <c r="H599" s="496" t="n">
        <f aca="false">SUM(H601:H605,H608)</f>
        <v>2500</v>
      </c>
      <c r="I599" s="663" t="n">
        <f aca="false">H599/G599*100</f>
        <v>12.5</v>
      </c>
    </row>
    <row r="600" customFormat="false" ht="15" hidden="false" customHeight="true" outlineLevel="0" collapsed="false">
      <c r="A600" s="133"/>
      <c r="B600" s="494"/>
      <c r="C600" s="494"/>
      <c r="D600" s="495"/>
      <c r="E600" s="363"/>
      <c r="F600" s="136"/>
      <c r="G600" s="363"/>
      <c r="H600" s="496"/>
      <c r="I600" s="663"/>
    </row>
    <row r="601" customFormat="false" ht="15" hidden="false" customHeight="true" outlineLevel="0" collapsed="false">
      <c r="A601" s="133"/>
      <c r="B601" s="414"/>
      <c r="C601" s="940" t="n">
        <v>2830</v>
      </c>
      <c r="D601" s="941" t="s">
        <v>334</v>
      </c>
      <c r="E601" s="808" t="n">
        <f aca="false">SUM(E604:E605)</f>
        <v>15000</v>
      </c>
      <c r="F601" s="248"/>
      <c r="G601" s="248" t="n">
        <f aca="false">SUM(G604:G605)</f>
        <v>15000</v>
      </c>
      <c r="H601" s="809" t="n">
        <f aca="false">SUM(H604:H605)</f>
        <v>0</v>
      </c>
      <c r="I601" s="942" t="n">
        <f aca="false">H601/G601*100</f>
        <v>0</v>
      </c>
    </row>
    <row r="602" customFormat="false" ht="15" hidden="false" customHeight="true" outlineLevel="0" collapsed="false">
      <c r="A602" s="133"/>
      <c r="B602" s="414"/>
      <c r="C602" s="833"/>
      <c r="D602" s="856" t="s">
        <v>422</v>
      </c>
      <c r="E602" s="251"/>
      <c r="F602" s="251"/>
      <c r="G602" s="251"/>
      <c r="H602" s="656"/>
      <c r="I602" s="716"/>
    </row>
    <row r="603" customFormat="false" ht="15" hidden="false" customHeight="true" outlineLevel="0" collapsed="false">
      <c r="A603" s="133"/>
      <c r="B603" s="414"/>
      <c r="C603" s="833"/>
      <c r="D603" s="856" t="s">
        <v>423</v>
      </c>
      <c r="E603" s="251"/>
      <c r="F603" s="251"/>
      <c r="G603" s="251"/>
      <c r="H603" s="656"/>
      <c r="I603" s="716"/>
    </row>
    <row r="604" customFormat="false" ht="15" hidden="false" customHeight="true" outlineLevel="0" collapsed="false">
      <c r="A604" s="133"/>
      <c r="B604" s="414"/>
      <c r="C604" s="833"/>
      <c r="D604" s="856" t="s">
        <v>424</v>
      </c>
      <c r="E604" s="251" t="n">
        <v>3000</v>
      </c>
      <c r="F604" s="251"/>
      <c r="G604" s="251" t="n">
        <f aca="false">SUM(E604:F604)</f>
        <v>3000</v>
      </c>
      <c r="H604" s="656" t="n">
        <v>0</v>
      </c>
      <c r="I604" s="716" t="n">
        <v>0</v>
      </c>
    </row>
    <row r="605" customFormat="false" ht="15" hidden="false" customHeight="true" outlineLevel="0" collapsed="false">
      <c r="A605" s="158"/>
      <c r="B605" s="943"/>
      <c r="C605" s="944"/>
      <c r="D605" s="907" t="s">
        <v>425</v>
      </c>
      <c r="E605" s="255" t="n">
        <v>12000</v>
      </c>
      <c r="F605" s="255"/>
      <c r="G605" s="255" t="n">
        <f aca="false">SUM(E605:F605)</f>
        <v>12000</v>
      </c>
      <c r="H605" s="806" t="n">
        <v>0</v>
      </c>
      <c r="I605" s="735" t="n">
        <v>0</v>
      </c>
    </row>
    <row r="606" customFormat="false" ht="15" hidden="false" customHeight="true" outlineLevel="0" collapsed="false">
      <c r="A606" s="514"/>
      <c r="B606" s="807"/>
      <c r="C606" s="807"/>
      <c r="D606" s="908"/>
      <c r="E606" s="394"/>
      <c r="F606" s="394"/>
      <c r="G606" s="394"/>
      <c r="H606" s="624"/>
      <c r="I606" s="825" t="n">
        <v>16</v>
      </c>
    </row>
    <row r="607" customFormat="false" ht="15" hidden="false" customHeight="true" outlineLevel="0" collapsed="false">
      <c r="A607" s="322" t="s">
        <v>13</v>
      </c>
      <c r="B607" s="14" t="s">
        <v>14</v>
      </c>
      <c r="C607" s="14" t="s">
        <v>15</v>
      </c>
      <c r="D607" s="14" t="s">
        <v>16</v>
      </c>
      <c r="E607" s="323" t="s">
        <v>17</v>
      </c>
      <c r="F607" s="323" t="s">
        <v>18</v>
      </c>
      <c r="G607" s="323" t="s">
        <v>19</v>
      </c>
      <c r="H607" s="525" t="s">
        <v>20</v>
      </c>
      <c r="I607" s="790" t="s">
        <v>21</v>
      </c>
    </row>
    <row r="608" customFormat="false" ht="15" hidden="false" customHeight="true" outlineLevel="0" collapsed="false">
      <c r="A608" s="133"/>
      <c r="B608" s="155"/>
      <c r="C608" s="146" t="n">
        <v>4300</v>
      </c>
      <c r="D608" s="147" t="s">
        <v>426</v>
      </c>
      <c r="E608" s="148" t="n">
        <f aca="false">SUM(E609)</f>
        <v>5000</v>
      </c>
      <c r="F608" s="148"/>
      <c r="G608" s="179" t="n">
        <f aca="false">SUM(E608:F608)</f>
        <v>5000</v>
      </c>
      <c r="H608" s="574" t="n">
        <f aca="false">SUM(H609)</f>
        <v>2500</v>
      </c>
      <c r="I608" s="716" t="n">
        <f aca="false">H608/G608*100</f>
        <v>50</v>
      </c>
    </row>
    <row r="609" customFormat="false" ht="15" hidden="false" customHeight="true" outlineLevel="0" collapsed="false">
      <c r="A609" s="133"/>
      <c r="B609" s="578"/>
      <c r="C609" s="159"/>
      <c r="D609" s="160" t="s">
        <v>427</v>
      </c>
      <c r="E609" s="162" t="n">
        <v>5000</v>
      </c>
      <c r="F609" s="162"/>
      <c r="G609" s="179" t="n">
        <f aca="false">SUM(E609:F609)</f>
        <v>5000</v>
      </c>
      <c r="H609" s="574" t="n">
        <v>2500</v>
      </c>
      <c r="I609" s="716" t="n">
        <f aca="false">H609/G609*100</f>
        <v>50</v>
      </c>
    </row>
    <row r="610" customFormat="false" ht="15.75" hidden="false" customHeight="false" outlineLevel="0" collapsed="false">
      <c r="A610" s="458" t="n">
        <v>926</v>
      </c>
      <c r="B610" s="646"/>
      <c r="C610" s="646"/>
      <c r="D610" s="167" t="s">
        <v>190</v>
      </c>
      <c r="E610" s="85" t="n">
        <f aca="false">SUM(E612)</f>
        <v>46689</v>
      </c>
      <c r="F610" s="647" t="n">
        <f aca="false">SUM(F612)</f>
        <v>3060</v>
      </c>
      <c r="G610" s="56" t="n">
        <f aca="false">SUM(E610:F611)</f>
        <v>49689</v>
      </c>
      <c r="H610" s="688" t="n">
        <f aca="false">SUM(H612)</f>
        <v>20719</v>
      </c>
      <c r="I610" s="461" t="n">
        <f aca="false">H610/G610*100</f>
        <v>41.6973575640484</v>
      </c>
    </row>
    <row r="611" customFormat="false" ht="16.5" hidden="false" customHeight="false" outlineLevel="0" collapsed="false">
      <c r="A611" s="458"/>
      <c r="B611" s="172"/>
      <c r="C611" s="172"/>
      <c r="D611" s="167"/>
      <c r="E611" s="85"/>
      <c r="F611" s="173" t="n">
        <f aca="false">SUM(F613)</f>
        <v>-60</v>
      </c>
      <c r="G611" s="56"/>
      <c r="H611" s="688"/>
      <c r="I611" s="461"/>
    </row>
    <row r="612" customFormat="false" ht="15" hidden="false" customHeight="true" outlineLevel="0" collapsed="false">
      <c r="A612" s="133"/>
      <c r="B612" s="174" t="n">
        <v>92605</v>
      </c>
      <c r="C612" s="138"/>
      <c r="D612" s="463" t="s">
        <v>191</v>
      </c>
      <c r="E612" s="30" t="n">
        <f aca="false">SUM(E614,E621,E622,E639,E640,E646,E650)</f>
        <v>46689</v>
      </c>
      <c r="F612" s="250" t="n">
        <f aca="false">SUM(F639,F646)</f>
        <v>3060</v>
      </c>
      <c r="G612" s="30" t="n">
        <f aca="false">SUM(G614,G621,G622,G639,G640,G646,G650)</f>
        <v>49689</v>
      </c>
      <c r="H612" s="464" t="n">
        <f aca="false">SUM(H614,H622,H639,H640,H646,H650)</f>
        <v>20719</v>
      </c>
      <c r="I612" s="543" t="n">
        <f aca="false">H612/G612*100</f>
        <v>41.6973575640484</v>
      </c>
    </row>
    <row r="613" customFormat="false" ht="15" hidden="false" customHeight="true" outlineLevel="0" collapsed="false">
      <c r="A613" s="133"/>
      <c r="B613" s="174"/>
      <c r="C613" s="134"/>
      <c r="D613" s="463"/>
      <c r="E613" s="30"/>
      <c r="F613" s="136" t="n">
        <f aca="false">SUM(F647)</f>
        <v>-60</v>
      </c>
      <c r="G613" s="30"/>
      <c r="H613" s="464"/>
      <c r="I613" s="543"/>
    </row>
    <row r="614" customFormat="false" ht="15" hidden="false" customHeight="true" outlineLevel="0" collapsed="false">
      <c r="A614" s="133"/>
      <c r="B614" s="414"/>
      <c r="C614" s="146" t="n">
        <v>2480</v>
      </c>
      <c r="D614" s="600" t="s">
        <v>428</v>
      </c>
      <c r="E614" s="148" t="n">
        <f aca="false">SUM(E616:E620)</f>
        <v>10700</v>
      </c>
      <c r="F614" s="148"/>
      <c r="G614" s="148" t="n">
        <f aca="false">SUM(G616:G620)</f>
        <v>10700</v>
      </c>
      <c r="H614" s="547" t="n">
        <f aca="false">SUM(H616:H620)</f>
        <v>8700</v>
      </c>
      <c r="I614" s="716" t="n">
        <f aca="false">H614/G614*100</f>
        <v>81.3084112149533</v>
      </c>
    </row>
    <row r="615" customFormat="false" ht="15" hidden="false" customHeight="true" outlineLevel="0" collapsed="false">
      <c r="A615" s="133"/>
      <c r="B615" s="414"/>
      <c r="C615" s="146"/>
      <c r="D615" s="147" t="s">
        <v>234</v>
      </c>
      <c r="E615" s="148"/>
      <c r="F615" s="148"/>
      <c r="G615" s="148"/>
      <c r="H615" s="547"/>
      <c r="I615" s="716"/>
    </row>
    <row r="616" customFormat="false" ht="15" hidden="false" customHeight="true" outlineLevel="0" collapsed="false">
      <c r="A616" s="133"/>
      <c r="B616" s="414"/>
      <c r="C616" s="945"/>
      <c r="D616" s="771" t="s">
        <v>429</v>
      </c>
      <c r="E616" s="772" t="n">
        <v>8700</v>
      </c>
      <c r="F616" s="772"/>
      <c r="G616" s="772" t="n">
        <f aca="false">SUM(E616:F616)</f>
        <v>8700</v>
      </c>
      <c r="H616" s="891" t="n">
        <v>8700</v>
      </c>
      <c r="I616" s="892" t="n">
        <f aca="false">H616/G616*100</f>
        <v>100</v>
      </c>
    </row>
    <row r="617" customFormat="false" ht="15" hidden="false" customHeight="true" outlineLevel="0" collapsed="false">
      <c r="A617" s="133"/>
      <c r="B617" s="414"/>
      <c r="C617" s="945"/>
      <c r="D617" s="771" t="s">
        <v>430</v>
      </c>
      <c r="E617" s="772" t="n">
        <v>500</v>
      </c>
      <c r="F617" s="772"/>
      <c r="G617" s="772" t="n">
        <v>500</v>
      </c>
      <c r="H617" s="891" t="n">
        <v>0</v>
      </c>
      <c r="I617" s="892" t="n">
        <f aca="false">H617/G617*100</f>
        <v>0</v>
      </c>
    </row>
    <row r="618" customFormat="false" ht="15" hidden="false" customHeight="true" outlineLevel="0" collapsed="false">
      <c r="A618" s="133"/>
      <c r="B618" s="414"/>
      <c r="C618" s="945"/>
      <c r="D618" s="771" t="s">
        <v>431</v>
      </c>
      <c r="E618" s="772" t="n">
        <v>500</v>
      </c>
      <c r="F618" s="772"/>
      <c r="G618" s="772" t="n">
        <v>500</v>
      </c>
      <c r="H618" s="891" t="n">
        <v>0</v>
      </c>
      <c r="I618" s="892" t="n">
        <f aca="false">H618/G618*100</f>
        <v>0</v>
      </c>
    </row>
    <row r="619" customFormat="false" ht="15" hidden="false" customHeight="true" outlineLevel="0" collapsed="false">
      <c r="A619" s="133"/>
      <c r="B619" s="414"/>
      <c r="C619" s="945"/>
      <c r="D619" s="771" t="s">
        <v>432</v>
      </c>
      <c r="E619" s="772" t="n">
        <v>500</v>
      </c>
      <c r="F619" s="772"/>
      <c r="G619" s="772" t="n">
        <v>500</v>
      </c>
      <c r="H619" s="891" t="n">
        <v>0</v>
      </c>
      <c r="I619" s="892" t="n">
        <f aca="false">H619/G619*100</f>
        <v>0</v>
      </c>
    </row>
    <row r="620" customFormat="false" ht="15" hidden="false" customHeight="true" outlineLevel="0" collapsed="false">
      <c r="A620" s="133"/>
      <c r="B620" s="414"/>
      <c r="C620" s="946"/>
      <c r="D620" s="677" t="s">
        <v>433</v>
      </c>
      <c r="E620" s="773" t="n">
        <v>500</v>
      </c>
      <c r="F620" s="773"/>
      <c r="G620" s="773" t="n">
        <v>500</v>
      </c>
      <c r="H620" s="947" t="n">
        <v>0</v>
      </c>
      <c r="I620" s="895" t="n">
        <f aca="false">H620/G620*100</f>
        <v>0</v>
      </c>
    </row>
    <row r="621" customFormat="false" ht="15" hidden="false" customHeight="true" outlineLevel="0" collapsed="false">
      <c r="A621" s="133"/>
      <c r="B621" s="414"/>
      <c r="C621" s="652" t="n">
        <v>4170</v>
      </c>
      <c r="D621" s="466" t="s">
        <v>243</v>
      </c>
      <c r="E621" s="245" t="n">
        <v>6300</v>
      </c>
      <c r="F621" s="245"/>
      <c r="G621" s="245" t="n">
        <f aca="false">SUM(E621)</f>
        <v>6300</v>
      </c>
      <c r="H621" s="651" t="n">
        <v>0</v>
      </c>
      <c r="I621" s="862" t="n">
        <v>0</v>
      </c>
    </row>
    <row r="622" customFormat="false" ht="15" hidden="false" customHeight="true" outlineLevel="0" collapsed="false">
      <c r="A622" s="133"/>
      <c r="B622" s="414"/>
      <c r="C622" s="146" t="n">
        <v>4210</v>
      </c>
      <c r="D622" s="600" t="s">
        <v>380</v>
      </c>
      <c r="E622" s="148" t="n">
        <f aca="false">SUM(E624:E631)</f>
        <v>17579</v>
      </c>
      <c r="F622" s="148"/>
      <c r="G622" s="148" t="n">
        <f aca="false">SUM(G624:G631)</f>
        <v>17579</v>
      </c>
      <c r="H622" s="547" t="n">
        <f aca="false">SUM(H624:H631)</f>
        <v>3297</v>
      </c>
      <c r="I622" s="892" t="n">
        <f aca="false">H622/G622*100</f>
        <v>18.7553330678651</v>
      </c>
    </row>
    <row r="623" customFormat="false" ht="15" hidden="false" customHeight="true" outlineLevel="0" collapsed="false">
      <c r="A623" s="133"/>
      <c r="B623" s="414"/>
      <c r="C623" s="146"/>
      <c r="D623" s="600" t="s">
        <v>59</v>
      </c>
      <c r="E623" s="148"/>
      <c r="F623" s="148"/>
      <c r="G623" s="148"/>
      <c r="H623" s="547"/>
      <c r="I623" s="892"/>
    </row>
    <row r="624" customFormat="false" ht="15" hidden="false" customHeight="true" outlineLevel="0" collapsed="false">
      <c r="A624" s="133"/>
      <c r="B624" s="414"/>
      <c r="C624" s="138"/>
      <c r="D624" s="856" t="s">
        <v>434</v>
      </c>
      <c r="E624" s="251" t="n">
        <v>2000</v>
      </c>
      <c r="F624" s="251"/>
      <c r="G624" s="251" t="n">
        <f aca="false">SUM(E624:F624)</f>
        <v>2000</v>
      </c>
      <c r="H624" s="837" t="n">
        <v>629</v>
      </c>
      <c r="I624" s="892" t="n">
        <f aca="false">H624/G624*100</f>
        <v>31.45</v>
      </c>
    </row>
    <row r="625" customFormat="false" ht="15" hidden="false" customHeight="true" outlineLevel="0" collapsed="false">
      <c r="A625" s="133"/>
      <c r="B625" s="414"/>
      <c r="C625" s="138"/>
      <c r="D625" s="856" t="s">
        <v>435</v>
      </c>
      <c r="E625" s="251" t="n">
        <v>3000</v>
      </c>
      <c r="F625" s="251"/>
      <c r="G625" s="251" t="n">
        <f aca="false">SUM(E625:F625)</f>
        <v>3000</v>
      </c>
      <c r="H625" s="837" t="n">
        <v>2032</v>
      </c>
      <c r="I625" s="892" t="n">
        <f aca="false">H625/G625*100</f>
        <v>67.7333333333333</v>
      </c>
    </row>
    <row r="626" customFormat="false" ht="15" hidden="false" customHeight="true" outlineLevel="0" collapsed="false">
      <c r="A626" s="133"/>
      <c r="B626" s="155"/>
      <c r="C626" s="140"/>
      <c r="D626" s="948" t="s">
        <v>436</v>
      </c>
      <c r="E626" s="949" t="n">
        <v>2000</v>
      </c>
      <c r="F626" s="950"/>
      <c r="G626" s="950" t="n">
        <f aca="false">SUM(E626:F626)</f>
        <v>2000</v>
      </c>
      <c r="H626" s="951" t="n">
        <v>414</v>
      </c>
      <c r="I626" s="892" t="n">
        <f aca="false">H626/G626*100</f>
        <v>20.7</v>
      </c>
    </row>
    <row r="627" customFormat="false" ht="15" hidden="false" customHeight="true" outlineLevel="0" collapsed="false">
      <c r="A627" s="133"/>
      <c r="B627" s="155"/>
      <c r="C627" s="140"/>
      <c r="D627" s="948" t="s">
        <v>437</v>
      </c>
      <c r="E627" s="949" t="n">
        <v>1000</v>
      </c>
      <c r="F627" s="950"/>
      <c r="G627" s="950" t="n">
        <f aca="false">SUM(E627:F627)</f>
        <v>1000</v>
      </c>
      <c r="H627" s="951" t="n">
        <v>222</v>
      </c>
      <c r="I627" s="716" t="n">
        <f aca="false">H627/G627*100</f>
        <v>22.2</v>
      </c>
    </row>
    <row r="628" customFormat="false" ht="15" hidden="false" customHeight="true" outlineLevel="0" collapsed="false">
      <c r="A628" s="133"/>
      <c r="B628" s="155"/>
      <c r="C628" s="140"/>
      <c r="D628" s="948" t="s">
        <v>438</v>
      </c>
      <c r="E628" s="949" t="n">
        <v>4000</v>
      </c>
      <c r="F628" s="950"/>
      <c r="G628" s="950" t="n">
        <f aca="false">SUM(E628:F628)</f>
        <v>4000</v>
      </c>
      <c r="H628" s="952" t="n">
        <v>0</v>
      </c>
      <c r="I628" s="716" t="n">
        <f aca="false">H628/G628*100</f>
        <v>0</v>
      </c>
    </row>
    <row r="629" customFormat="false" ht="15" hidden="false" customHeight="true" outlineLevel="0" collapsed="false">
      <c r="A629" s="133"/>
      <c r="B629" s="155"/>
      <c r="C629" s="140"/>
      <c r="D629" s="948" t="s">
        <v>439</v>
      </c>
      <c r="E629" s="949" t="n">
        <v>2000</v>
      </c>
      <c r="F629" s="950"/>
      <c r="G629" s="950" t="n">
        <f aca="false">SUM(E629:F629)</f>
        <v>2000</v>
      </c>
      <c r="H629" s="952" t="n">
        <v>0</v>
      </c>
      <c r="I629" s="716" t="n">
        <f aca="false">H629/G629*100</f>
        <v>0</v>
      </c>
    </row>
    <row r="630" customFormat="false" ht="15" hidden="false" customHeight="true" outlineLevel="0" collapsed="false">
      <c r="A630" s="133"/>
      <c r="B630" s="155"/>
      <c r="C630" s="140"/>
      <c r="D630" s="948"/>
      <c r="E630" s="949"/>
      <c r="F630" s="950"/>
      <c r="G630" s="950"/>
      <c r="H630" s="953"/>
      <c r="I630" s="716"/>
    </row>
    <row r="631" customFormat="false" ht="15" hidden="false" customHeight="true" outlineLevel="0" collapsed="false">
      <c r="A631" s="133"/>
      <c r="B631" s="155"/>
      <c r="C631" s="140"/>
      <c r="D631" s="954" t="s">
        <v>440</v>
      </c>
      <c r="E631" s="955" t="n">
        <f aca="false">SUM(E633:E638)</f>
        <v>3579</v>
      </c>
      <c r="F631" s="956"/>
      <c r="G631" s="956" t="n">
        <f aca="false">SUM(E631:F632)</f>
        <v>3579</v>
      </c>
      <c r="H631" s="957" t="n">
        <f aca="false">SUM(H633:H638)</f>
        <v>0</v>
      </c>
      <c r="I631" s="719" t="n">
        <f aca="false">H631/G631*100</f>
        <v>0</v>
      </c>
    </row>
    <row r="632" customFormat="false" ht="15" hidden="false" customHeight="true" outlineLevel="0" collapsed="false">
      <c r="A632" s="133"/>
      <c r="B632" s="155"/>
      <c r="C632" s="140"/>
      <c r="D632" s="958" t="s">
        <v>221</v>
      </c>
      <c r="E632" s="955"/>
      <c r="F632" s="956"/>
      <c r="G632" s="956"/>
      <c r="H632" s="957"/>
      <c r="I632" s="719"/>
    </row>
    <row r="633" customFormat="false" ht="15" hidden="false" customHeight="true" outlineLevel="0" collapsed="false">
      <c r="A633" s="133"/>
      <c r="B633" s="155"/>
      <c r="C633" s="140"/>
      <c r="D633" s="959" t="s">
        <v>441</v>
      </c>
      <c r="E633" s="960" t="n">
        <v>1520</v>
      </c>
      <c r="F633" s="961"/>
      <c r="G633" s="961" t="n">
        <f aca="false">SUM(E633:F633)</f>
        <v>1520</v>
      </c>
      <c r="H633" s="962" t="n">
        <v>0</v>
      </c>
      <c r="I633" s="719" t="n">
        <f aca="false">H633/G633*100</f>
        <v>0</v>
      </c>
    </row>
    <row r="634" customFormat="false" ht="15" hidden="false" customHeight="true" outlineLevel="0" collapsed="false">
      <c r="A634" s="133"/>
      <c r="B634" s="155"/>
      <c r="C634" s="140"/>
      <c r="D634" s="959" t="s">
        <v>442</v>
      </c>
      <c r="E634" s="960" t="n">
        <v>500</v>
      </c>
      <c r="F634" s="961"/>
      <c r="G634" s="961" t="n">
        <f aca="false">SUM(E634:F634)</f>
        <v>500</v>
      </c>
      <c r="H634" s="962" t="n">
        <v>0</v>
      </c>
      <c r="I634" s="719" t="n">
        <f aca="false">H634/G634*100</f>
        <v>0</v>
      </c>
    </row>
    <row r="635" customFormat="false" ht="15" hidden="false" customHeight="true" outlineLevel="0" collapsed="false">
      <c r="A635" s="133"/>
      <c r="B635" s="155"/>
      <c r="C635" s="140"/>
      <c r="D635" s="959" t="s">
        <v>443</v>
      </c>
      <c r="E635" s="960" t="n">
        <v>259</v>
      </c>
      <c r="F635" s="961"/>
      <c r="G635" s="961" t="n">
        <f aca="false">SUM(E635)</f>
        <v>259</v>
      </c>
      <c r="H635" s="962" t="n">
        <v>0</v>
      </c>
      <c r="I635" s="719" t="n">
        <f aca="false">H635/G635*100</f>
        <v>0</v>
      </c>
    </row>
    <row r="636" customFormat="false" ht="15" hidden="false" customHeight="true" outlineLevel="0" collapsed="false">
      <c r="A636" s="133"/>
      <c r="B636" s="155"/>
      <c r="C636" s="140"/>
      <c r="D636" s="959" t="s">
        <v>444</v>
      </c>
      <c r="E636" s="960" t="n">
        <v>200</v>
      </c>
      <c r="F636" s="961"/>
      <c r="G636" s="961" t="n">
        <f aca="false">SUM(E636:F636)</f>
        <v>200</v>
      </c>
      <c r="H636" s="962" t="n">
        <v>0</v>
      </c>
      <c r="I636" s="719" t="n">
        <v>0</v>
      </c>
    </row>
    <row r="637" customFormat="false" ht="15" hidden="false" customHeight="true" outlineLevel="0" collapsed="false">
      <c r="A637" s="133"/>
      <c r="B637" s="155"/>
      <c r="C637" s="140"/>
      <c r="D637" s="959" t="s">
        <v>445</v>
      </c>
      <c r="E637" s="960" t="n">
        <v>500</v>
      </c>
      <c r="F637" s="961"/>
      <c r="G637" s="961" t="n">
        <f aca="false">SUM(E637:F637)</f>
        <v>500</v>
      </c>
      <c r="H637" s="962" t="n">
        <v>0</v>
      </c>
      <c r="I637" s="719" t="n">
        <v>0</v>
      </c>
    </row>
    <row r="638" customFormat="false" ht="15" hidden="false" customHeight="true" outlineLevel="0" collapsed="false">
      <c r="A638" s="133"/>
      <c r="B638" s="155"/>
      <c r="C638" s="140"/>
      <c r="D638" s="959" t="s">
        <v>446</v>
      </c>
      <c r="E638" s="960" t="n">
        <v>600</v>
      </c>
      <c r="F638" s="961"/>
      <c r="G638" s="961" t="n">
        <f aca="false">SUM(E638:F638)</f>
        <v>600</v>
      </c>
      <c r="H638" s="962"/>
      <c r="I638" s="719" t="n">
        <v>0</v>
      </c>
    </row>
    <row r="639" customFormat="false" ht="15" hidden="false" customHeight="true" outlineLevel="0" collapsed="false">
      <c r="A639" s="453"/>
      <c r="B639" s="166"/>
      <c r="C639" s="283" t="n">
        <v>4260</v>
      </c>
      <c r="D639" s="283" t="s">
        <v>245</v>
      </c>
      <c r="E639" s="194" t="n">
        <v>430</v>
      </c>
      <c r="F639" s="194" t="n">
        <v>60</v>
      </c>
      <c r="G639" s="194" t="n">
        <f aca="false">SUM(E639:F639)</f>
        <v>490</v>
      </c>
      <c r="H639" s="963" t="n">
        <v>488</v>
      </c>
      <c r="I639" s="704" t="n">
        <f aca="false">H639/G639*100</f>
        <v>99.5918367346939</v>
      </c>
    </row>
    <row r="640" customFormat="false" ht="15" hidden="false" customHeight="true" outlineLevel="0" collapsed="false">
      <c r="A640" s="133"/>
      <c r="B640" s="155"/>
      <c r="C640" s="470" t="n">
        <v>4270</v>
      </c>
      <c r="D640" s="964" t="s">
        <v>447</v>
      </c>
      <c r="E640" s="180" t="n">
        <v>1500</v>
      </c>
      <c r="F640" s="180"/>
      <c r="G640" s="598" t="n">
        <f aca="false">SUM(E640:F641)</f>
        <v>1500</v>
      </c>
      <c r="H640" s="545" t="n">
        <v>0</v>
      </c>
      <c r="I640" s="704" t="n">
        <f aca="false">H640/G640*100</f>
        <v>0</v>
      </c>
    </row>
    <row r="641" customFormat="false" ht="15" hidden="false" customHeight="true" outlineLevel="0" collapsed="false">
      <c r="A641" s="158"/>
      <c r="B641" s="578"/>
      <c r="C641" s="159"/>
      <c r="D641" s="579" t="s">
        <v>448</v>
      </c>
      <c r="E641" s="162"/>
      <c r="F641" s="161"/>
      <c r="G641" s="161"/>
      <c r="H641" s="965"/>
      <c r="I641" s="735"/>
    </row>
    <row r="642" customFormat="false" ht="15" hidden="false" customHeight="true" outlineLevel="0" collapsed="false">
      <c r="A642" s="514"/>
      <c r="B642" s="515"/>
      <c r="C642" s="515"/>
      <c r="D642" s="368"/>
      <c r="E642" s="185"/>
      <c r="F642" s="185"/>
      <c r="G642" s="185"/>
      <c r="H642" s="621"/>
      <c r="I642" s="737" t="n">
        <v>17</v>
      </c>
    </row>
    <row r="643" customFormat="false" ht="15" hidden="false" customHeight="true" outlineLevel="0" collapsed="false">
      <c r="A643" s="199"/>
      <c r="B643" s="200"/>
      <c r="C643" s="200"/>
      <c r="D643" s="966"/>
      <c r="E643" s="967"/>
      <c r="F643" s="967"/>
      <c r="G643" s="967"/>
      <c r="H643" s="968"/>
      <c r="I643" s="969"/>
    </row>
    <row r="644" customFormat="false" ht="15" hidden="false" customHeight="true" outlineLevel="0" collapsed="false">
      <c r="A644" s="13" t="s">
        <v>13</v>
      </c>
      <c r="B644" s="970" t="s">
        <v>14</v>
      </c>
      <c r="C644" s="970" t="s">
        <v>15</v>
      </c>
      <c r="D644" s="970" t="s">
        <v>16</v>
      </c>
      <c r="E644" s="971" t="s">
        <v>17</v>
      </c>
      <c r="F644" s="971" t="s">
        <v>18</v>
      </c>
      <c r="G644" s="971" t="s">
        <v>19</v>
      </c>
      <c r="H644" s="972" t="s">
        <v>20</v>
      </c>
      <c r="I644" s="973" t="s">
        <v>21</v>
      </c>
    </row>
    <row r="645" customFormat="false" ht="15" hidden="false" customHeight="true" outlineLevel="0" collapsed="false">
      <c r="A645" s="133"/>
      <c r="B645" s="155"/>
      <c r="C645" s="146"/>
      <c r="D645" s="497"/>
      <c r="E645" s="148"/>
      <c r="F645" s="179"/>
      <c r="G645" s="179"/>
      <c r="H645" s="547"/>
      <c r="I645" s="716"/>
    </row>
    <row r="646" customFormat="false" ht="12" hidden="false" customHeight="true" outlineLevel="0" collapsed="false">
      <c r="A646" s="133"/>
      <c r="B646" s="155"/>
      <c r="C646" s="146" t="n">
        <v>4300</v>
      </c>
      <c r="D646" s="147" t="s">
        <v>228</v>
      </c>
      <c r="E646" s="148" t="n">
        <f aca="false">SUM(E648)</f>
        <v>5150</v>
      </c>
      <c r="F646" s="686" t="n">
        <f aca="false">SUM(F649)</f>
        <v>3000</v>
      </c>
      <c r="G646" s="148" t="n">
        <f aca="false">SUM(E646:F647)</f>
        <v>8090</v>
      </c>
      <c r="H646" s="547" t="n">
        <f aca="false">SUM(H648:H649)</f>
        <v>3366</v>
      </c>
      <c r="I646" s="716" t="n">
        <f aca="false">H646/G646*100</f>
        <v>41.6069221260816</v>
      </c>
    </row>
    <row r="647" customFormat="false" ht="11.25" hidden="false" customHeight="true" outlineLevel="0" collapsed="false">
      <c r="A647" s="133"/>
      <c r="B647" s="155"/>
      <c r="C647" s="146"/>
      <c r="D647" s="147"/>
      <c r="E647" s="148"/>
      <c r="F647" s="686" t="n">
        <f aca="false">SUM(F648)</f>
        <v>-60</v>
      </c>
      <c r="G647" s="148"/>
      <c r="H647" s="547"/>
      <c r="I647" s="716"/>
    </row>
    <row r="648" customFormat="false" ht="15" hidden="false" customHeight="true" outlineLevel="0" collapsed="false">
      <c r="A648" s="133"/>
      <c r="B648" s="155"/>
      <c r="C648" s="146"/>
      <c r="D648" s="147" t="s">
        <v>449</v>
      </c>
      <c r="E648" s="148" t="n">
        <v>5150</v>
      </c>
      <c r="F648" s="179" t="n">
        <v>-60</v>
      </c>
      <c r="G648" s="148" t="n">
        <f aca="false">SUM(E648:F648)</f>
        <v>5090</v>
      </c>
      <c r="H648" s="547" t="n">
        <v>3366</v>
      </c>
      <c r="I648" s="716" t="n">
        <f aca="false">H648/G648*100</f>
        <v>66.1296660117878</v>
      </c>
    </row>
    <row r="649" customFormat="false" ht="15" hidden="false" customHeight="true" outlineLevel="0" collapsed="false">
      <c r="A649" s="133"/>
      <c r="B649" s="155"/>
      <c r="C649" s="143"/>
      <c r="D649" s="144" t="s">
        <v>450</v>
      </c>
      <c r="E649" s="145"/>
      <c r="F649" s="603" t="n">
        <v>3000</v>
      </c>
      <c r="G649" s="145" t="n">
        <f aca="false">SUM(F649)</f>
        <v>3000</v>
      </c>
      <c r="H649" s="549" t="n">
        <v>0</v>
      </c>
      <c r="I649" s="729" t="n">
        <f aca="false">H649/G649*100</f>
        <v>0</v>
      </c>
    </row>
    <row r="650" customFormat="false" ht="15" hidden="false" customHeight="true" outlineLevel="0" collapsed="false">
      <c r="A650" s="133"/>
      <c r="B650" s="155"/>
      <c r="C650" s="146" t="n">
        <v>4430</v>
      </c>
      <c r="D650" s="147" t="s">
        <v>451</v>
      </c>
      <c r="E650" s="148" t="n">
        <v>5030</v>
      </c>
      <c r="F650" s="148" t="n">
        <v>0</v>
      </c>
      <c r="G650" s="148" t="n">
        <f aca="false">SUM(E650:F650)</f>
        <v>5030</v>
      </c>
      <c r="H650" s="545" t="n">
        <v>4868</v>
      </c>
      <c r="I650" s="704" t="n">
        <f aca="false">H650/G650*100</f>
        <v>96.779324055666</v>
      </c>
    </row>
    <row r="651" customFormat="false" ht="15" hidden="false" customHeight="true" outlineLevel="0" collapsed="false">
      <c r="A651" s="974" t="s">
        <v>452</v>
      </c>
      <c r="B651" s="974"/>
      <c r="C651" s="974"/>
      <c r="D651" s="974"/>
      <c r="E651" s="357" t="n">
        <f aca="false">SUM(E610,E532,E474,E449,E420,E376,E356,E353,E260,E254,E249,E238,E204,E191,E144,E135,E128,E91,E52,E9+E201)</f>
        <v>17152403</v>
      </c>
      <c r="F651" s="435" t="n">
        <f aca="false">SUM(F610,F532,F474,F449,F420,F376,F356,F260,F191,F144,F135,F91,F52,F9)</f>
        <v>1907307</v>
      </c>
      <c r="G651" s="357" t="n">
        <f aca="false">SUM(G610,G532,G474,G449,G420,G376,G356,G353,G260,G254,G249,G238,G204,G201,G191,G144,G135,G128,G91,G52,G9)</f>
        <v>15606959</v>
      </c>
      <c r="H651" s="975" t="n">
        <f aca="false">SUM(H610,H532,H474,H449,H420,H376,H356,H353,H260,H254,H249,H238,H204,H144,H135,H128,H91,H52,H9)</f>
        <v>4410865</v>
      </c>
      <c r="I651" s="461" t="n">
        <f aca="false">H651/G651*100</f>
        <v>28.26216817767</v>
      </c>
    </row>
    <row r="652" customFormat="false" ht="15" hidden="false" customHeight="true" outlineLevel="0" collapsed="false">
      <c r="A652" s="974"/>
      <c r="B652" s="974"/>
      <c r="C652" s="974"/>
      <c r="D652" s="974"/>
      <c r="E652" s="357"/>
      <c r="F652" s="437" t="n">
        <f aca="false">SUM(F611,F533,F475,F450,F421,F377,F357,F261,F254,F192,F145,F136,F92,F10)</f>
        <v>-3452751</v>
      </c>
      <c r="G652" s="357"/>
      <c r="H652" s="975"/>
      <c r="I652" s="461"/>
    </row>
    <row r="653" customFormat="false" ht="12.75" hidden="false" customHeight="false" outlineLevel="0" collapsed="false">
      <c r="H653" s="976"/>
    </row>
    <row r="654" customFormat="false" ht="12.75" hidden="false" customHeight="false" outlineLevel="0" collapsed="false">
      <c r="H654" s="976"/>
    </row>
    <row r="655" customFormat="false" ht="12.75" hidden="false" customHeight="false" outlineLevel="0" collapsed="false">
      <c r="G655" s="439"/>
      <c r="H655" s="976"/>
    </row>
    <row r="656" customFormat="false" ht="12.75" hidden="false" customHeight="false" outlineLevel="0" collapsed="false">
      <c r="H656" s="976"/>
    </row>
    <row r="657" customFormat="false" ht="12.75" hidden="false" customHeight="false" outlineLevel="0" collapsed="false">
      <c r="H657" s="976"/>
    </row>
    <row r="658" customFormat="false" ht="12.75" hidden="false" customHeight="false" outlineLevel="0" collapsed="false">
      <c r="H658" s="976"/>
    </row>
    <row r="659" customFormat="false" ht="12.75" hidden="false" customHeight="false" outlineLevel="0" collapsed="false">
      <c r="H659" s="976"/>
    </row>
    <row r="660" customFormat="false" ht="12.75" hidden="false" customHeight="false" outlineLevel="0" collapsed="false">
      <c r="H660" s="976"/>
    </row>
    <row r="661" customFormat="false" ht="12.75" hidden="false" customHeight="false" outlineLevel="0" collapsed="false">
      <c r="H661" s="976"/>
    </row>
    <row r="662" customFormat="false" ht="12.75" hidden="false" customHeight="false" outlineLevel="0" collapsed="false">
      <c r="H662" s="976"/>
    </row>
    <row r="663" customFormat="false" ht="12.75" hidden="false" customHeight="false" outlineLevel="0" collapsed="false">
      <c r="H663" s="976"/>
    </row>
    <row r="664" customFormat="false" ht="12.75" hidden="false" customHeight="false" outlineLevel="0" collapsed="false">
      <c r="A664" s="977"/>
      <c r="B664" s="807"/>
      <c r="C664" s="807"/>
      <c r="D664" s="870"/>
      <c r="E664" s="793"/>
      <c r="F664" s="793"/>
      <c r="G664" s="793"/>
      <c r="H664" s="870"/>
      <c r="I664" s="978"/>
    </row>
    <row r="665" customFormat="false" ht="12.75" hidden="false" customHeight="false" outlineLevel="0" collapsed="false">
      <c r="A665" s="977"/>
      <c r="B665" s="807"/>
      <c r="C665" s="979"/>
      <c r="D665" s="908"/>
      <c r="E665" s="394"/>
      <c r="F665" s="394"/>
      <c r="G665" s="394"/>
      <c r="H665" s="908"/>
      <c r="I665" s="518"/>
    </row>
    <row r="666" customFormat="false" ht="12.75" hidden="false" customHeight="false" outlineLevel="0" collapsed="false">
      <c r="A666" s="977"/>
      <c r="B666" s="807"/>
      <c r="C666" s="979"/>
      <c r="D666" s="908"/>
      <c r="E666" s="394"/>
      <c r="F666" s="394"/>
      <c r="G666" s="394"/>
      <c r="H666" s="908"/>
      <c r="I666" s="518"/>
    </row>
    <row r="667" customFormat="false" ht="12.75" hidden="false" customHeight="false" outlineLevel="0" collapsed="false">
      <c r="H667" s="976"/>
    </row>
    <row r="668" customFormat="false" ht="12.75" hidden="false" customHeight="false" outlineLevel="0" collapsed="false">
      <c r="H668" s="976"/>
    </row>
    <row r="669" customFormat="false" ht="12.75" hidden="false" customHeight="false" outlineLevel="0" collapsed="false">
      <c r="H669" s="976"/>
    </row>
    <row r="670" customFormat="false" ht="12.75" hidden="false" customHeight="false" outlineLevel="0" collapsed="false">
      <c r="H670" s="976"/>
    </row>
    <row r="671" customFormat="false" ht="12.75" hidden="false" customHeight="false" outlineLevel="0" collapsed="false">
      <c r="H671" s="976"/>
    </row>
    <row r="672" customFormat="false" ht="12.75" hidden="false" customHeight="false" outlineLevel="0" collapsed="false">
      <c r="H672" s="976"/>
    </row>
    <row r="673" customFormat="false" ht="12.75" hidden="false" customHeight="false" outlineLevel="0" collapsed="false">
      <c r="H673" s="976"/>
    </row>
    <row r="674" customFormat="false" ht="12.75" hidden="false" customHeight="false" outlineLevel="0" collapsed="false">
      <c r="H674" s="976"/>
    </row>
    <row r="675" customFormat="false" ht="12.75" hidden="false" customHeight="false" outlineLevel="0" collapsed="false">
      <c r="H675" s="976"/>
    </row>
    <row r="676" customFormat="false" ht="12.75" hidden="false" customHeight="false" outlineLevel="0" collapsed="false">
      <c r="H676" s="976"/>
    </row>
    <row r="677" customFormat="false" ht="12.75" hidden="false" customHeight="false" outlineLevel="0" collapsed="false">
      <c r="H677" s="976"/>
      <c r="I677" s="980"/>
    </row>
    <row r="678" customFormat="false" ht="12.75" hidden="false" customHeight="false" outlineLevel="0" collapsed="false">
      <c r="H678" s="976"/>
    </row>
    <row r="679" customFormat="false" ht="12.75" hidden="false" customHeight="false" outlineLevel="0" collapsed="false">
      <c r="H679" s="976"/>
    </row>
    <row r="680" customFormat="false" ht="12.75" hidden="false" customHeight="false" outlineLevel="0" collapsed="false">
      <c r="H680" s="976"/>
    </row>
    <row r="681" customFormat="false" ht="12.75" hidden="false" customHeight="false" outlineLevel="0" collapsed="false">
      <c r="H681" s="976"/>
    </row>
    <row r="682" customFormat="false" ht="12.75" hidden="false" customHeight="false" outlineLevel="0" collapsed="false">
      <c r="H682" s="976"/>
    </row>
    <row r="683" customFormat="false" ht="12.75" hidden="false" customHeight="false" outlineLevel="0" collapsed="false">
      <c r="H683" s="976"/>
    </row>
    <row r="684" customFormat="false" ht="12.75" hidden="false" customHeight="false" outlineLevel="0" collapsed="false">
      <c r="H684" s="976"/>
      <c r="I684" s="981" t="n">
        <v>18</v>
      </c>
    </row>
    <row r="685" customFormat="false" ht="12.75" hidden="false" customHeight="false" outlineLevel="0" collapsed="false">
      <c r="H685" s="976"/>
    </row>
    <row r="686" customFormat="false" ht="12.75" hidden="false" customHeight="false" outlineLevel="0" collapsed="false">
      <c r="H686" s="976"/>
    </row>
    <row r="687" customFormat="false" ht="12.75" hidden="false" customHeight="false" outlineLevel="0" collapsed="false">
      <c r="H687" s="976"/>
    </row>
    <row r="688" customFormat="false" ht="12.75" hidden="false" customHeight="false" outlineLevel="0" collapsed="false">
      <c r="H688" s="976"/>
    </row>
    <row r="689" customFormat="false" ht="12.75" hidden="false" customHeight="false" outlineLevel="0" collapsed="false">
      <c r="H689" s="976"/>
    </row>
    <row r="690" customFormat="false" ht="12.75" hidden="false" customHeight="false" outlineLevel="0" collapsed="false">
      <c r="H690" s="976"/>
    </row>
    <row r="691" customFormat="false" ht="12.75" hidden="false" customHeight="false" outlineLevel="0" collapsed="false">
      <c r="H691" s="976"/>
    </row>
    <row r="692" customFormat="false" ht="12.75" hidden="false" customHeight="false" outlineLevel="0" collapsed="false">
      <c r="H692" s="976"/>
    </row>
    <row r="693" customFormat="false" ht="12.75" hidden="false" customHeight="false" outlineLevel="0" collapsed="false">
      <c r="H693" s="976"/>
    </row>
    <row r="694" customFormat="false" ht="12.75" hidden="false" customHeight="false" outlineLevel="0" collapsed="false">
      <c r="H694" s="976"/>
    </row>
    <row r="695" customFormat="false" ht="12.75" hidden="false" customHeight="false" outlineLevel="0" collapsed="false">
      <c r="H695" s="976"/>
    </row>
    <row r="696" customFormat="false" ht="12.75" hidden="false" customHeight="false" outlineLevel="0" collapsed="false">
      <c r="H696" s="976"/>
    </row>
    <row r="697" customFormat="false" ht="12.75" hidden="false" customHeight="false" outlineLevel="0" collapsed="false">
      <c r="H697" s="976"/>
    </row>
    <row r="698" customFormat="false" ht="12.75" hidden="false" customHeight="false" outlineLevel="0" collapsed="false">
      <c r="H698" s="976"/>
    </row>
    <row r="699" customFormat="false" ht="12.75" hidden="false" customHeight="false" outlineLevel="0" collapsed="false">
      <c r="H699" s="976"/>
    </row>
    <row r="700" customFormat="false" ht="12.75" hidden="false" customHeight="false" outlineLevel="0" collapsed="false">
      <c r="H700" s="976"/>
    </row>
    <row r="701" customFormat="false" ht="12.75" hidden="false" customHeight="false" outlineLevel="0" collapsed="false">
      <c r="H701" s="976"/>
    </row>
    <row r="702" customFormat="false" ht="12.75" hidden="false" customHeight="false" outlineLevel="0" collapsed="false">
      <c r="H702" s="976"/>
    </row>
    <row r="703" customFormat="false" ht="12.75" hidden="false" customHeight="false" outlineLevel="0" collapsed="false">
      <c r="H703" s="976"/>
    </row>
    <row r="704" customFormat="false" ht="12.75" hidden="false" customHeight="false" outlineLevel="0" collapsed="false">
      <c r="H704" s="976"/>
    </row>
    <row r="705" customFormat="false" ht="12.75" hidden="false" customHeight="false" outlineLevel="0" collapsed="false">
      <c r="H705" s="976"/>
    </row>
    <row r="706" customFormat="false" ht="12.75" hidden="false" customHeight="false" outlineLevel="0" collapsed="false">
      <c r="H706" s="976"/>
    </row>
    <row r="707" customFormat="false" ht="12.75" hidden="false" customHeight="false" outlineLevel="0" collapsed="false">
      <c r="H707" s="976"/>
    </row>
    <row r="708" customFormat="false" ht="12.75" hidden="false" customHeight="false" outlineLevel="0" collapsed="false">
      <c r="H708" s="976"/>
    </row>
    <row r="709" customFormat="false" ht="12.75" hidden="false" customHeight="false" outlineLevel="0" collapsed="false">
      <c r="H709" s="976"/>
    </row>
    <row r="710" customFormat="false" ht="12.75" hidden="false" customHeight="false" outlineLevel="0" collapsed="false">
      <c r="H710" s="976"/>
    </row>
    <row r="711" customFormat="false" ht="12.75" hidden="false" customHeight="false" outlineLevel="0" collapsed="false">
      <c r="H711" s="976"/>
    </row>
    <row r="712" customFormat="false" ht="12.75" hidden="false" customHeight="false" outlineLevel="0" collapsed="false">
      <c r="H712" s="976"/>
    </row>
    <row r="713" customFormat="false" ht="12.75" hidden="false" customHeight="false" outlineLevel="0" collapsed="false">
      <c r="H713" s="976"/>
    </row>
    <row r="714" customFormat="false" ht="12.75" hidden="false" customHeight="false" outlineLevel="0" collapsed="false">
      <c r="H714" s="976"/>
    </row>
    <row r="715" customFormat="false" ht="12.75" hidden="false" customHeight="false" outlineLevel="0" collapsed="false">
      <c r="H715" s="976"/>
    </row>
    <row r="716" customFormat="false" ht="12.75" hidden="false" customHeight="false" outlineLevel="0" collapsed="false">
      <c r="H716" s="976"/>
    </row>
    <row r="717" customFormat="false" ht="12.75" hidden="false" customHeight="false" outlineLevel="0" collapsed="false">
      <c r="H717" s="976"/>
    </row>
    <row r="718" customFormat="false" ht="12.75" hidden="false" customHeight="false" outlineLevel="0" collapsed="false">
      <c r="H718" s="976"/>
    </row>
    <row r="719" customFormat="false" ht="12.75" hidden="false" customHeight="false" outlineLevel="0" collapsed="false">
      <c r="H719" s="976"/>
    </row>
    <row r="720" customFormat="false" ht="12.75" hidden="false" customHeight="false" outlineLevel="0" collapsed="false">
      <c r="H720" s="976"/>
    </row>
    <row r="721" customFormat="false" ht="12.75" hidden="false" customHeight="false" outlineLevel="0" collapsed="false">
      <c r="H721" s="976"/>
    </row>
    <row r="722" customFormat="false" ht="12.75" hidden="false" customHeight="false" outlineLevel="0" collapsed="false">
      <c r="H722" s="976"/>
    </row>
    <row r="723" customFormat="false" ht="12.75" hidden="false" customHeight="false" outlineLevel="0" collapsed="false">
      <c r="H723" s="976"/>
    </row>
    <row r="724" customFormat="false" ht="12.75" hidden="false" customHeight="false" outlineLevel="0" collapsed="false">
      <c r="H724" s="976"/>
    </row>
    <row r="725" customFormat="false" ht="12.75" hidden="false" customHeight="false" outlineLevel="0" collapsed="false">
      <c r="H725" s="976"/>
    </row>
    <row r="726" customFormat="false" ht="12.75" hidden="false" customHeight="false" outlineLevel="0" collapsed="false">
      <c r="H726" s="976"/>
    </row>
    <row r="727" customFormat="false" ht="12.75" hidden="false" customHeight="false" outlineLevel="0" collapsed="false">
      <c r="H727" s="976"/>
    </row>
    <row r="728" customFormat="false" ht="12.75" hidden="false" customHeight="false" outlineLevel="0" collapsed="false">
      <c r="H728" s="976"/>
    </row>
    <row r="729" customFormat="false" ht="12.75" hidden="false" customHeight="false" outlineLevel="0" collapsed="false">
      <c r="H729" s="976"/>
    </row>
    <row r="730" customFormat="false" ht="12.75" hidden="false" customHeight="false" outlineLevel="0" collapsed="false">
      <c r="H730" s="976"/>
    </row>
    <row r="731" customFormat="false" ht="12.75" hidden="false" customHeight="false" outlineLevel="0" collapsed="false">
      <c r="H731" s="976"/>
    </row>
    <row r="732" customFormat="false" ht="12.75" hidden="false" customHeight="false" outlineLevel="0" collapsed="false">
      <c r="H732" s="976"/>
    </row>
    <row r="733" customFormat="false" ht="12.75" hidden="false" customHeight="false" outlineLevel="0" collapsed="false">
      <c r="H733" s="976"/>
    </row>
    <row r="734" customFormat="false" ht="12.75" hidden="false" customHeight="false" outlineLevel="0" collapsed="false">
      <c r="H734" s="976"/>
    </row>
    <row r="735" customFormat="false" ht="12.75" hidden="false" customHeight="false" outlineLevel="0" collapsed="false">
      <c r="H735" s="976"/>
    </row>
    <row r="736" customFormat="false" ht="12.75" hidden="false" customHeight="false" outlineLevel="0" collapsed="false">
      <c r="H736" s="976"/>
    </row>
    <row r="737" customFormat="false" ht="12.75" hidden="false" customHeight="false" outlineLevel="0" collapsed="false">
      <c r="H737" s="976"/>
    </row>
    <row r="738" customFormat="false" ht="12.75" hidden="false" customHeight="false" outlineLevel="0" collapsed="false">
      <c r="H738" s="976"/>
    </row>
    <row r="739" customFormat="false" ht="12.75" hidden="false" customHeight="false" outlineLevel="0" collapsed="false">
      <c r="H739" s="976"/>
    </row>
    <row r="740" customFormat="false" ht="12.75" hidden="false" customHeight="false" outlineLevel="0" collapsed="false">
      <c r="H740" s="976"/>
    </row>
    <row r="741" customFormat="false" ht="12.75" hidden="false" customHeight="false" outlineLevel="0" collapsed="false">
      <c r="H741" s="976"/>
    </row>
    <row r="742" customFormat="false" ht="12.75" hidden="false" customHeight="false" outlineLevel="0" collapsed="false">
      <c r="H742" s="976"/>
    </row>
    <row r="743" customFormat="false" ht="12.75" hidden="false" customHeight="false" outlineLevel="0" collapsed="false">
      <c r="H743" s="976"/>
    </row>
    <row r="744" customFormat="false" ht="12.75" hidden="false" customHeight="false" outlineLevel="0" collapsed="false">
      <c r="H744" s="976"/>
    </row>
    <row r="745" customFormat="false" ht="12.75" hidden="false" customHeight="false" outlineLevel="0" collapsed="false">
      <c r="H745" s="976"/>
    </row>
    <row r="746" customFormat="false" ht="12.75" hidden="false" customHeight="false" outlineLevel="0" collapsed="false">
      <c r="H746" s="976"/>
    </row>
    <row r="747" customFormat="false" ht="12.75" hidden="false" customHeight="false" outlineLevel="0" collapsed="false">
      <c r="H747" s="976"/>
    </row>
    <row r="748" customFormat="false" ht="12.75" hidden="false" customHeight="false" outlineLevel="0" collapsed="false">
      <c r="H748" s="976"/>
    </row>
    <row r="749" customFormat="false" ht="12.75" hidden="false" customHeight="false" outlineLevel="0" collapsed="false">
      <c r="H749" s="976"/>
    </row>
    <row r="750" customFormat="false" ht="12.75" hidden="false" customHeight="false" outlineLevel="0" collapsed="false">
      <c r="H750" s="976"/>
    </row>
    <row r="751" customFormat="false" ht="12.75" hidden="false" customHeight="false" outlineLevel="0" collapsed="false">
      <c r="H751" s="976"/>
    </row>
    <row r="752" customFormat="false" ht="12.75" hidden="false" customHeight="false" outlineLevel="0" collapsed="false">
      <c r="H752" s="976"/>
    </row>
    <row r="753" customFormat="false" ht="12.75" hidden="false" customHeight="false" outlineLevel="0" collapsed="false">
      <c r="H753" s="976"/>
    </row>
    <row r="754" customFormat="false" ht="12.75" hidden="false" customHeight="false" outlineLevel="0" collapsed="false">
      <c r="H754" s="976"/>
    </row>
    <row r="755" customFormat="false" ht="12.75" hidden="false" customHeight="false" outlineLevel="0" collapsed="false">
      <c r="H755" s="976"/>
    </row>
    <row r="756" customFormat="false" ht="12.75" hidden="false" customHeight="false" outlineLevel="0" collapsed="false">
      <c r="H756" s="976"/>
    </row>
    <row r="757" customFormat="false" ht="12.75" hidden="false" customHeight="false" outlineLevel="0" collapsed="false">
      <c r="H757" s="976"/>
    </row>
    <row r="758" customFormat="false" ht="12.75" hidden="false" customHeight="false" outlineLevel="0" collapsed="false">
      <c r="H758" s="976"/>
    </row>
    <row r="759" customFormat="false" ht="12.75" hidden="false" customHeight="false" outlineLevel="0" collapsed="false">
      <c r="H759" s="976"/>
    </row>
    <row r="760" customFormat="false" ht="12.75" hidden="false" customHeight="false" outlineLevel="0" collapsed="false">
      <c r="H760" s="976"/>
    </row>
    <row r="761" customFormat="false" ht="12.75" hidden="false" customHeight="false" outlineLevel="0" collapsed="false">
      <c r="H761" s="976"/>
    </row>
    <row r="762" customFormat="false" ht="12.75" hidden="false" customHeight="false" outlineLevel="0" collapsed="false">
      <c r="H762" s="976"/>
    </row>
    <row r="763" customFormat="false" ht="12.75" hidden="false" customHeight="false" outlineLevel="0" collapsed="false">
      <c r="H763" s="976"/>
    </row>
    <row r="764" customFormat="false" ht="12.75" hidden="false" customHeight="false" outlineLevel="0" collapsed="false">
      <c r="H764" s="976"/>
    </row>
    <row r="765" customFormat="false" ht="12.75" hidden="false" customHeight="false" outlineLevel="0" collapsed="false">
      <c r="H765" s="976"/>
    </row>
    <row r="766" customFormat="false" ht="12.75" hidden="false" customHeight="false" outlineLevel="0" collapsed="false">
      <c r="H766" s="976"/>
    </row>
    <row r="767" customFormat="false" ht="12.75" hidden="false" customHeight="false" outlineLevel="0" collapsed="false">
      <c r="H767" s="976"/>
    </row>
    <row r="768" customFormat="false" ht="12.75" hidden="false" customHeight="false" outlineLevel="0" collapsed="false">
      <c r="H768" s="976"/>
    </row>
    <row r="769" customFormat="false" ht="12.75" hidden="false" customHeight="false" outlineLevel="0" collapsed="false">
      <c r="H769" s="976"/>
    </row>
    <row r="770" customFormat="false" ht="12.75" hidden="false" customHeight="false" outlineLevel="0" collapsed="false">
      <c r="H770" s="976"/>
    </row>
    <row r="771" customFormat="false" ht="12.75" hidden="false" customHeight="false" outlineLevel="0" collapsed="false">
      <c r="H771" s="976"/>
    </row>
    <row r="772" customFormat="false" ht="12.75" hidden="false" customHeight="false" outlineLevel="0" collapsed="false">
      <c r="H772" s="976"/>
    </row>
    <row r="773" customFormat="false" ht="12.75" hidden="false" customHeight="false" outlineLevel="0" collapsed="false">
      <c r="H773" s="976"/>
    </row>
    <row r="774" customFormat="false" ht="12.75" hidden="false" customHeight="false" outlineLevel="0" collapsed="false">
      <c r="H774" s="976"/>
    </row>
    <row r="775" customFormat="false" ht="12.75" hidden="false" customHeight="false" outlineLevel="0" collapsed="false">
      <c r="H775" s="976"/>
    </row>
    <row r="776" customFormat="false" ht="12.75" hidden="false" customHeight="false" outlineLevel="0" collapsed="false">
      <c r="H776" s="976"/>
    </row>
    <row r="777" customFormat="false" ht="12.75" hidden="false" customHeight="false" outlineLevel="0" collapsed="false">
      <c r="H777" s="976"/>
    </row>
    <row r="778" customFormat="false" ht="12.75" hidden="false" customHeight="false" outlineLevel="0" collapsed="false">
      <c r="H778" s="976"/>
    </row>
    <row r="779" customFormat="false" ht="12.75" hidden="false" customHeight="false" outlineLevel="0" collapsed="false">
      <c r="H779" s="976"/>
    </row>
    <row r="780" customFormat="false" ht="12.75" hidden="false" customHeight="false" outlineLevel="0" collapsed="false">
      <c r="H780" s="976"/>
    </row>
    <row r="781" customFormat="false" ht="12.75" hidden="false" customHeight="false" outlineLevel="0" collapsed="false">
      <c r="H781" s="976"/>
    </row>
    <row r="782" customFormat="false" ht="12.75" hidden="false" customHeight="false" outlineLevel="0" collapsed="false">
      <c r="H782" s="976"/>
    </row>
    <row r="783" customFormat="false" ht="12.75" hidden="false" customHeight="false" outlineLevel="0" collapsed="false">
      <c r="H783" s="976"/>
    </row>
    <row r="784" customFormat="false" ht="12.75" hidden="false" customHeight="false" outlineLevel="0" collapsed="false">
      <c r="H784" s="976"/>
    </row>
    <row r="785" customFormat="false" ht="12.75" hidden="false" customHeight="false" outlineLevel="0" collapsed="false">
      <c r="H785" s="976"/>
    </row>
    <row r="786" customFormat="false" ht="12.75" hidden="false" customHeight="false" outlineLevel="0" collapsed="false">
      <c r="H786" s="976"/>
    </row>
    <row r="787" customFormat="false" ht="12.75" hidden="false" customHeight="false" outlineLevel="0" collapsed="false">
      <c r="H787" s="976"/>
    </row>
    <row r="788" customFormat="false" ht="12.75" hidden="false" customHeight="false" outlineLevel="0" collapsed="false">
      <c r="H788" s="976"/>
    </row>
    <row r="789" customFormat="false" ht="12.75" hidden="false" customHeight="false" outlineLevel="0" collapsed="false">
      <c r="H789" s="976"/>
    </row>
    <row r="790" customFormat="false" ht="12.75" hidden="false" customHeight="false" outlineLevel="0" collapsed="false">
      <c r="H790" s="976"/>
    </row>
    <row r="791" customFormat="false" ht="12.75" hidden="false" customHeight="false" outlineLevel="0" collapsed="false">
      <c r="H791" s="976"/>
    </row>
    <row r="792" customFormat="false" ht="12.75" hidden="false" customHeight="false" outlineLevel="0" collapsed="false">
      <c r="H792" s="976"/>
    </row>
    <row r="793" customFormat="false" ht="12.75" hidden="false" customHeight="false" outlineLevel="0" collapsed="false">
      <c r="H793" s="976"/>
    </row>
    <row r="794" customFormat="false" ht="12.75" hidden="false" customHeight="false" outlineLevel="0" collapsed="false">
      <c r="H794" s="976"/>
    </row>
    <row r="795" customFormat="false" ht="12.75" hidden="false" customHeight="false" outlineLevel="0" collapsed="false">
      <c r="H795" s="976"/>
    </row>
    <row r="796" customFormat="false" ht="12.75" hidden="false" customHeight="false" outlineLevel="0" collapsed="false">
      <c r="H796" s="976"/>
    </row>
    <row r="797" customFormat="false" ht="12.75" hidden="false" customHeight="false" outlineLevel="0" collapsed="false">
      <c r="H797" s="976"/>
    </row>
    <row r="798" customFormat="false" ht="12.75" hidden="false" customHeight="false" outlineLevel="0" collapsed="false">
      <c r="H798" s="976"/>
    </row>
    <row r="799" customFormat="false" ht="12.75" hidden="false" customHeight="false" outlineLevel="0" collapsed="false">
      <c r="H799" s="976"/>
    </row>
    <row r="800" customFormat="false" ht="12.75" hidden="false" customHeight="false" outlineLevel="0" collapsed="false">
      <c r="H800" s="976"/>
    </row>
    <row r="801" customFormat="false" ht="12.75" hidden="false" customHeight="false" outlineLevel="0" collapsed="false">
      <c r="H801" s="976"/>
    </row>
    <row r="802" customFormat="false" ht="12.75" hidden="false" customHeight="false" outlineLevel="0" collapsed="false">
      <c r="H802" s="976"/>
    </row>
    <row r="803" customFormat="false" ht="12.75" hidden="false" customHeight="false" outlineLevel="0" collapsed="false">
      <c r="H803" s="976"/>
    </row>
    <row r="804" customFormat="false" ht="12.75" hidden="false" customHeight="false" outlineLevel="0" collapsed="false">
      <c r="H804" s="976"/>
    </row>
    <row r="805" customFormat="false" ht="12.75" hidden="false" customHeight="false" outlineLevel="0" collapsed="false">
      <c r="H805" s="976"/>
    </row>
    <row r="806" customFormat="false" ht="12.75" hidden="false" customHeight="false" outlineLevel="0" collapsed="false">
      <c r="H806" s="976"/>
    </row>
    <row r="807" customFormat="false" ht="12.75" hidden="false" customHeight="false" outlineLevel="0" collapsed="false">
      <c r="H807" s="976"/>
    </row>
    <row r="808" customFormat="false" ht="12.75" hidden="false" customHeight="false" outlineLevel="0" collapsed="false">
      <c r="H808" s="976"/>
    </row>
    <row r="809" customFormat="false" ht="12.75" hidden="false" customHeight="false" outlineLevel="0" collapsed="false">
      <c r="H809" s="976"/>
    </row>
    <row r="810" customFormat="false" ht="12.75" hidden="false" customHeight="false" outlineLevel="0" collapsed="false">
      <c r="H810" s="976"/>
    </row>
    <row r="811" customFormat="false" ht="12.75" hidden="false" customHeight="false" outlineLevel="0" collapsed="false">
      <c r="H811" s="976"/>
    </row>
    <row r="812" customFormat="false" ht="12.75" hidden="false" customHeight="false" outlineLevel="0" collapsed="false">
      <c r="H812" s="976"/>
    </row>
    <row r="813" customFormat="false" ht="12.75" hidden="false" customHeight="false" outlineLevel="0" collapsed="false">
      <c r="H813" s="976"/>
    </row>
    <row r="814" customFormat="false" ht="12.75" hidden="false" customHeight="false" outlineLevel="0" collapsed="false">
      <c r="H814" s="976"/>
    </row>
    <row r="815" customFormat="false" ht="12.75" hidden="false" customHeight="false" outlineLevel="0" collapsed="false">
      <c r="H815" s="976"/>
    </row>
    <row r="816" customFormat="false" ht="12.75" hidden="false" customHeight="false" outlineLevel="0" collapsed="false">
      <c r="H816" s="976"/>
    </row>
    <row r="817" customFormat="false" ht="12.75" hidden="false" customHeight="false" outlineLevel="0" collapsed="false">
      <c r="H817" s="976"/>
    </row>
    <row r="818" customFormat="false" ht="12.75" hidden="false" customHeight="false" outlineLevel="0" collapsed="false">
      <c r="H818" s="976"/>
    </row>
    <row r="819" customFormat="false" ht="12.75" hidden="false" customHeight="false" outlineLevel="0" collapsed="false">
      <c r="H819" s="976"/>
    </row>
    <row r="820" customFormat="false" ht="12.75" hidden="false" customHeight="false" outlineLevel="0" collapsed="false">
      <c r="H820" s="976"/>
    </row>
    <row r="821" customFormat="false" ht="12.75" hidden="false" customHeight="false" outlineLevel="0" collapsed="false">
      <c r="H821" s="976"/>
    </row>
    <row r="822" customFormat="false" ht="12.75" hidden="false" customHeight="false" outlineLevel="0" collapsed="false">
      <c r="H822" s="976"/>
    </row>
    <row r="823" customFormat="false" ht="12.75" hidden="false" customHeight="false" outlineLevel="0" collapsed="false">
      <c r="H823" s="976"/>
    </row>
    <row r="824" customFormat="false" ht="12.75" hidden="false" customHeight="false" outlineLevel="0" collapsed="false">
      <c r="H824" s="976"/>
    </row>
    <row r="825" customFormat="false" ht="12.75" hidden="false" customHeight="false" outlineLevel="0" collapsed="false">
      <c r="H825" s="976"/>
    </row>
    <row r="826" customFormat="false" ht="12.75" hidden="false" customHeight="false" outlineLevel="0" collapsed="false">
      <c r="H826" s="976"/>
    </row>
    <row r="827" customFormat="false" ht="12.75" hidden="false" customHeight="false" outlineLevel="0" collapsed="false">
      <c r="H827" s="976"/>
    </row>
    <row r="828" customFormat="false" ht="12.75" hidden="false" customHeight="false" outlineLevel="0" collapsed="false">
      <c r="H828" s="976"/>
    </row>
    <row r="829" customFormat="false" ht="12.75" hidden="false" customHeight="false" outlineLevel="0" collapsed="false">
      <c r="H829" s="976"/>
    </row>
    <row r="830" customFormat="false" ht="12.75" hidden="false" customHeight="false" outlineLevel="0" collapsed="false">
      <c r="H830" s="976"/>
    </row>
    <row r="831" customFormat="false" ht="12.75" hidden="false" customHeight="false" outlineLevel="0" collapsed="false">
      <c r="H831" s="976"/>
    </row>
    <row r="832" customFormat="false" ht="12.75" hidden="false" customHeight="false" outlineLevel="0" collapsed="false">
      <c r="H832" s="976"/>
    </row>
    <row r="833" customFormat="false" ht="12.75" hidden="false" customHeight="false" outlineLevel="0" collapsed="false">
      <c r="H833" s="976"/>
    </row>
    <row r="834" customFormat="false" ht="12.75" hidden="false" customHeight="false" outlineLevel="0" collapsed="false">
      <c r="H834" s="976"/>
    </row>
    <row r="835" customFormat="false" ht="12.75" hidden="false" customHeight="false" outlineLevel="0" collapsed="false">
      <c r="H835" s="976"/>
    </row>
    <row r="836" customFormat="false" ht="12.75" hidden="false" customHeight="false" outlineLevel="0" collapsed="false">
      <c r="H836" s="976"/>
    </row>
    <row r="837" customFormat="false" ht="12.75" hidden="false" customHeight="false" outlineLevel="0" collapsed="false">
      <c r="H837" s="976"/>
    </row>
    <row r="838" customFormat="false" ht="12.75" hidden="false" customHeight="false" outlineLevel="0" collapsed="false">
      <c r="H838" s="976"/>
    </row>
    <row r="839" customFormat="false" ht="12.75" hidden="false" customHeight="false" outlineLevel="0" collapsed="false">
      <c r="H839" s="976"/>
    </row>
    <row r="840" customFormat="false" ht="12.75" hidden="false" customHeight="false" outlineLevel="0" collapsed="false">
      <c r="H840" s="976"/>
    </row>
    <row r="841" customFormat="false" ht="12.75" hidden="false" customHeight="false" outlineLevel="0" collapsed="false">
      <c r="H841" s="976"/>
    </row>
    <row r="842" customFormat="false" ht="12.75" hidden="false" customHeight="false" outlineLevel="0" collapsed="false">
      <c r="H842" s="976"/>
    </row>
    <row r="843" customFormat="false" ht="12.75" hidden="false" customHeight="false" outlineLevel="0" collapsed="false">
      <c r="H843" s="976"/>
    </row>
    <row r="844" customFormat="false" ht="12.75" hidden="false" customHeight="false" outlineLevel="0" collapsed="false">
      <c r="H844" s="976"/>
    </row>
    <row r="845" customFormat="false" ht="12.75" hidden="false" customHeight="false" outlineLevel="0" collapsed="false">
      <c r="H845" s="976"/>
    </row>
    <row r="846" customFormat="false" ht="12.75" hidden="false" customHeight="false" outlineLevel="0" collapsed="false">
      <c r="H846" s="976"/>
    </row>
    <row r="847" customFormat="false" ht="12.75" hidden="false" customHeight="false" outlineLevel="0" collapsed="false">
      <c r="H847" s="976"/>
    </row>
    <row r="848" customFormat="false" ht="12.75" hidden="false" customHeight="false" outlineLevel="0" collapsed="false">
      <c r="H848" s="976"/>
    </row>
    <row r="849" customFormat="false" ht="12.75" hidden="false" customHeight="false" outlineLevel="0" collapsed="false">
      <c r="H849" s="976"/>
    </row>
    <row r="850" customFormat="false" ht="12.75" hidden="false" customHeight="false" outlineLevel="0" collapsed="false">
      <c r="H850" s="976"/>
    </row>
    <row r="851" customFormat="false" ht="12.75" hidden="false" customHeight="false" outlineLevel="0" collapsed="false">
      <c r="H851" s="976"/>
    </row>
    <row r="852" customFormat="false" ht="12.75" hidden="false" customHeight="false" outlineLevel="0" collapsed="false">
      <c r="H852" s="976"/>
    </row>
    <row r="853" customFormat="false" ht="12.75" hidden="false" customHeight="false" outlineLevel="0" collapsed="false">
      <c r="H853" s="976"/>
    </row>
    <row r="854" customFormat="false" ht="12.75" hidden="false" customHeight="false" outlineLevel="0" collapsed="false">
      <c r="H854" s="976"/>
    </row>
    <row r="855" customFormat="false" ht="12.75" hidden="false" customHeight="false" outlineLevel="0" collapsed="false">
      <c r="H855" s="976"/>
    </row>
    <row r="856" customFormat="false" ht="12.75" hidden="false" customHeight="false" outlineLevel="0" collapsed="false">
      <c r="H856" s="976"/>
    </row>
    <row r="857" customFormat="false" ht="12.75" hidden="false" customHeight="false" outlineLevel="0" collapsed="false">
      <c r="H857" s="976"/>
    </row>
    <row r="858" customFormat="false" ht="12.75" hidden="false" customHeight="false" outlineLevel="0" collapsed="false">
      <c r="H858" s="976"/>
    </row>
    <row r="859" customFormat="false" ht="12.75" hidden="false" customHeight="false" outlineLevel="0" collapsed="false">
      <c r="H859" s="976"/>
    </row>
    <row r="860" customFormat="false" ht="12.75" hidden="false" customHeight="false" outlineLevel="0" collapsed="false">
      <c r="H860" s="976"/>
    </row>
    <row r="861" customFormat="false" ht="12.75" hidden="false" customHeight="false" outlineLevel="0" collapsed="false">
      <c r="H861" s="976"/>
    </row>
    <row r="862" customFormat="false" ht="12.75" hidden="false" customHeight="false" outlineLevel="0" collapsed="false">
      <c r="H862" s="976"/>
    </row>
    <row r="863" customFormat="false" ht="12.75" hidden="false" customHeight="false" outlineLevel="0" collapsed="false">
      <c r="H863" s="976"/>
    </row>
    <row r="864" customFormat="false" ht="12.75" hidden="false" customHeight="false" outlineLevel="0" collapsed="false">
      <c r="H864" s="976"/>
    </row>
    <row r="865" customFormat="false" ht="12.75" hidden="false" customHeight="false" outlineLevel="0" collapsed="false">
      <c r="H865" s="976"/>
    </row>
    <row r="866" customFormat="false" ht="12.75" hidden="false" customHeight="false" outlineLevel="0" collapsed="false">
      <c r="H866" s="976"/>
    </row>
    <row r="867" customFormat="false" ht="12.75" hidden="false" customHeight="false" outlineLevel="0" collapsed="false">
      <c r="H867" s="976"/>
    </row>
    <row r="868" customFormat="false" ht="12.75" hidden="false" customHeight="false" outlineLevel="0" collapsed="false">
      <c r="H868" s="976"/>
    </row>
    <row r="869" customFormat="false" ht="12.75" hidden="false" customHeight="false" outlineLevel="0" collapsed="false">
      <c r="H869" s="976"/>
    </row>
    <row r="870" customFormat="false" ht="12.75" hidden="false" customHeight="false" outlineLevel="0" collapsed="false">
      <c r="H870" s="976"/>
    </row>
    <row r="871" customFormat="false" ht="12.75" hidden="false" customHeight="false" outlineLevel="0" collapsed="false">
      <c r="H871" s="976"/>
    </row>
    <row r="872" customFormat="false" ht="12.75" hidden="false" customHeight="false" outlineLevel="0" collapsed="false">
      <c r="H872" s="976"/>
    </row>
    <row r="873" customFormat="false" ht="12.75" hidden="false" customHeight="false" outlineLevel="0" collapsed="false">
      <c r="H873" s="976"/>
    </row>
    <row r="874" customFormat="false" ht="12.75" hidden="false" customHeight="false" outlineLevel="0" collapsed="false">
      <c r="H874" s="976"/>
    </row>
    <row r="875" customFormat="false" ht="12.75" hidden="false" customHeight="false" outlineLevel="0" collapsed="false">
      <c r="H875" s="976"/>
    </row>
    <row r="876" customFormat="false" ht="12.75" hidden="false" customHeight="false" outlineLevel="0" collapsed="false">
      <c r="H876" s="976"/>
    </row>
    <row r="877" customFormat="false" ht="12.75" hidden="false" customHeight="false" outlineLevel="0" collapsed="false">
      <c r="H877" s="976"/>
    </row>
    <row r="878" customFormat="false" ht="12.75" hidden="false" customHeight="false" outlineLevel="0" collapsed="false">
      <c r="H878" s="976"/>
    </row>
    <row r="879" customFormat="false" ht="12.75" hidden="false" customHeight="false" outlineLevel="0" collapsed="false">
      <c r="H879" s="976"/>
    </row>
    <row r="880" customFormat="false" ht="12.75" hidden="false" customHeight="false" outlineLevel="0" collapsed="false">
      <c r="H880" s="976"/>
    </row>
    <row r="881" customFormat="false" ht="12.75" hidden="false" customHeight="false" outlineLevel="0" collapsed="false">
      <c r="H881" s="976"/>
    </row>
    <row r="882" customFormat="false" ht="12.75" hidden="false" customHeight="false" outlineLevel="0" collapsed="false">
      <c r="H882" s="976"/>
    </row>
    <row r="883" customFormat="false" ht="12.75" hidden="false" customHeight="false" outlineLevel="0" collapsed="false">
      <c r="H883" s="976"/>
    </row>
    <row r="884" customFormat="false" ht="12.75" hidden="false" customHeight="false" outlineLevel="0" collapsed="false">
      <c r="H884" s="976"/>
    </row>
    <row r="885" customFormat="false" ht="12.75" hidden="false" customHeight="false" outlineLevel="0" collapsed="false">
      <c r="H885" s="976"/>
    </row>
    <row r="886" customFormat="false" ht="12.75" hidden="false" customHeight="false" outlineLevel="0" collapsed="false">
      <c r="H886" s="976"/>
    </row>
    <row r="887" customFormat="false" ht="12.75" hidden="false" customHeight="false" outlineLevel="0" collapsed="false">
      <c r="H887" s="976"/>
    </row>
    <row r="888" customFormat="false" ht="12.75" hidden="false" customHeight="false" outlineLevel="0" collapsed="false">
      <c r="H888" s="976"/>
    </row>
    <row r="889" customFormat="false" ht="12.75" hidden="false" customHeight="false" outlineLevel="0" collapsed="false">
      <c r="H889" s="976"/>
    </row>
    <row r="890" customFormat="false" ht="12.75" hidden="false" customHeight="false" outlineLevel="0" collapsed="false">
      <c r="H890" s="976"/>
    </row>
    <row r="891" customFormat="false" ht="12.75" hidden="false" customHeight="false" outlineLevel="0" collapsed="false">
      <c r="H891" s="976"/>
    </row>
    <row r="892" customFormat="false" ht="12.75" hidden="false" customHeight="false" outlineLevel="0" collapsed="false">
      <c r="H892" s="976"/>
    </row>
    <row r="893" customFormat="false" ht="12.75" hidden="false" customHeight="false" outlineLevel="0" collapsed="false">
      <c r="H893" s="976"/>
    </row>
    <row r="894" customFormat="false" ht="12.75" hidden="false" customHeight="false" outlineLevel="0" collapsed="false">
      <c r="H894" s="976"/>
    </row>
    <row r="895" customFormat="false" ht="12.75" hidden="false" customHeight="false" outlineLevel="0" collapsed="false">
      <c r="H895" s="976"/>
    </row>
    <row r="896" customFormat="false" ht="12.75" hidden="false" customHeight="false" outlineLevel="0" collapsed="false">
      <c r="H896" s="976"/>
    </row>
    <row r="897" customFormat="false" ht="12.75" hidden="false" customHeight="false" outlineLevel="0" collapsed="false">
      <c r="H897" s="976"/>
    </row>
    <row r="898" customFormat="false" ht="12.75" hidden="false" customHeight="false" outlineLevel="0" collapsed="false">
      <c r="H898" s="976"/>
    </row>
    <row r="899" customFormat="false" ht="12.75" hidden="false" customHeight="false" outlineLevel="0" collapsed="false">
      <c r="H899" s="976"/>
    </row>
    <row r="900" customFormat="false" ht="12.75" hidden="false" customHeight="false" outlineLevel="0" collapsed="false">
      <c r="H900" s="976"/>
    </row>
    <row r="901" customFormat="false" ht="12.75" hidden="false" customHeight="false" outlineLevel="0" collapsed="false">
      <c r="H901" s="976"/>
    </row>
    <row r="902" customFormat="false" ht="12.75" hidden="false" customHeight="false" outlineLevel="0" collapsed="false">
      <c r="H902" s="976"/>
    </row>
    <row r="903" customFormat="false" ht="12.75" hidden="false" customHeight="false" outlineLevel="0" collapsed="false">
      <c r="H903" s="976"/>
    </row>
    <row r="904" customFormat="false" ht="12.75" hidden="false" customHeight="false" outlineLevel="0" collapsed="false">
      <c r="H904" s="976"/>
    </row>
    <row r="905" customFormat="false" ht="12.75" hidden="false" customHeight="false" outlineLevel="0" collapsed="false">
      <c r="H905" s="976"/>
    </row>
    <row r="906" customFormat="false" ht="12.75" hidden="false" customHeight="false" outlineLevel="0" collapsed="false">
      <c r="H906" s="976"/>
    </row>
    <row r="907" customFormat="false" ht="12.75" hidden="false" customHeight="false" outlineLevel="0" collapsed="false">
      <c r="H907" s="976"/>
    </row>
    <row r="908" customFormat="false" ht="12.75" hidden="false" customHeight="false" outlineLevel="0" collapsed="false">
      <c r="H908" s="976"/>
    </row>
    <row r="909" customFormat="false" ht="12.75" hidden="false" customHeight="false" outlineLevel="0" collapsed="false">
      <c r="H909" s="976"/>
    </row>
    <row r="910" customFormat="false" ht="12.75" hidden="false" customHeight="false" outlineLevel="0" collapsed="false">
      <c r="H910" s="976"/>
    </row>
    <row r="911" customFormat="false" ht="12.75" hidden="false" customHeight="false" outlineLevel="0" collapsed="false">
      <c r="H911" s="976"/>
    </row>
    <row r="912" customFormat="false" ht="12.75" hidden="false" customHeight="false" outlineLevel="0" collapsed="false">
      <c r="H912" s="976"/>
    </row>
    <row r="913" customFormat="false" ht="12.75" hidden="false" customHeight="false" outlineLevel="0" collapsed="false">
      <c r="H913" s="976"/>
    </row>
    <row r="914" customFormat="false" ht="12.75" hidden="false" customHeight="false" outlineLevel="0" collapsed="false">
      <c r="H914" s="976"/>
    </row>
    <row r="915" customFormat="false" ht="12.75" hidden="false" customHeight="false" outlineLevel="0" collapsed="false">
      <c r="H915" s="976"/>
    </row>
    <row r="916" customFormat="false" ht="12.75" hidden="false" customHeight="false" outlineLevel="0" collapsed="false">
      <c r="H916" s="976"/>
    </row>
    <row r="917" customFormat="false" ht="12.75" hidden="false" customHeight="false" outlineLevel="0" collapsed="false">
      <c r="H917" s="976"/>
    </row>
    <row r="918" customFormat="false" ht="12.75" hidden="false" customHeight="false" outlineLevel="0" collapsed="false">
      <c r="H918" s="976"/>
    </row>
    <row r="919" customFormat="false" ht="12.75" hidden="false" customHeight="false" outlineLevel="0" collapsed="false">
      <c r="H919" s="976"/>
    </row>
    <row r="920" customFormat="false" ht="12.75" hidden="false" customHeight="false" outlineLevel="0" collapsed="false">
      <c r="H920" s="976"/>
    </row>
    <row r="921" customFormat="false" ht="12.75" hidden="false" customHeight="false" outlineLevel="0" collapsed="false">
      <c r="H921" s="976"/>
    </row>
    <row r="922" customFormat="false" ht="12.75" hidden="false" customHeight="false" outlineLevel="0" collapsed="false">
      <c r="H922" s="976"/>
    </row>
    <row r="923" customFormat="false" ht="12.75" hidden="false" customHeight="false" outlineLevel="0" collapsed="false">
      <c r="H923" s="976"/>
    </row>
    <row r="924" customFormat="false" ht="12.75" hidden="false" customHeight="false" outlineLevel="0" collapsed="false">
      <c r="H924" s="976"/>
    </row>
    <row r="925" customFormat="false" ht="12.75" hidden="false" customHeight="false" outlineLevel="0" collapsed="false">
      <c r="H925" s="976"/>
    </row>
    <row r="926" customFormat="false" ht="12.75" hidden="false" customHeight="false" outlineLevel="0" collapsed="false">
      <c r="H926" s="976"/>
    </row>
    <row r="927" customFormat="false" ht="12.75" hidden="false" customHeight="false" outlineLevel="0" collapsed="false">
      <c r="H927" s="976"/>
    </row>
    <row r="928" customFormat="false" ht="12.75" hidden="false" customHeight="false" outlineLevel="0" collapsed="false">
      <c r="H928" s="976"/>
    </row>
    <row r="929" customFormat="false" ht="12.75" hidden="false" customHeight="false" outlineLevel="0" collapsed="false">
      <c r="H929" s="976"/>
    </row>
    <row r="930" customFormat="false" ht="12.75" hidden="false" customHeight="false" outlineLevel="0" collapsed="false">
      <c r="H930" s="976"/>
    </row>
    <row r="931" customFormat="false" ht="12.75" hidden="false" customHeight="false" outlineLevel="0" collapsed="false">
      <c r="H931" s="976"/>
    </row>
    <row r="932" customFormat="false" ht="12.75" hidden="false" customHeight="false" outlineLevel="0" collapsed="false">
      <c r="H932" s="976"/>
    </row>
    <row r="933" customFormat="false" ht="12.75" hidden="false" customHeight="false" outlineLevel="0" collapsed="false">
      <c r="H933" s="976"/>
    </row>
    <row r="934" customFormat="false" ht="12.75" hidden="false" customHeight="false" outlineLevel="0" collapsed="false">
      <c r="H934" s="976"/>
    </row>
    <row r="935" customFormat="false" ht="12.75" hidden="false" customHeight="false" outlineLevel="0" collapsed="false">
      <c r="H935" s="976"/>
    </row>
    <row r="936" customFormat="false" ht="12.75" hidden="false" customHeight="false" outlineLevel="0" collapsed="false">
      <c r="H936" s="976"/>
    </row>
    <row r="937" customFormat="false" ht="12.75" hidden="false" customHeight="false" outlineLevel="0" collapsed="false">
      <c r="H937" s="976"/>
    </row>
    <row r="938" customFormat="false" ht="12.75" hidden="false" customHeight="false" outlineLevel="0" collapsed="false">
      <c r="H938" s="976"/>
    </row>
    <row r="939" customFormat="false" ht="12.75" hidden="false" customHeight="false" outlineLevel="0" collapsed="false">
      <c r="H939" s="976"/>
    </row>
    <row r="940" customFormat="false" ht="12.75" hidden="false" customHeight="false" outlineLevel="0" collapsed="false">
      <c r="H940" s="976"/>
    </row>
    <row r="941" customFormat="false" ht="12.75" hidden="false" customHeight="false" outlineLevel="0" collapsed="false">
      <c r="H941" s="976"/>
    </row>
    <row r="942" customFormat="false" ht="12.75" hidden="false" customHeight="false" outlineLevel="0" collapsed="false">
      <c r="H942" s="976"/>
    </row>
    <row r="943" customFormat="false" ht="12.75" hidden="false" customHeight="false" outlineLevel="0" collapsed="false">
      <c r="H943" s="976"/>
    </row>
    <row r="944" customFormat="false" ht="12.75" hidden="false" customHeight="false" outlineLevel="0" collapsed="false">
      <c r="H944" s="976"/>
    </row>
    <row r="945" customFormat="false" ht="12.75" hidden="false" customHeight="false" outlineLevel="0" collapsed="false">
      <c r="H945" s="976"/>
    </row>
    <row r="946" customFormat="false" ht="12.75" hidden="false" customHeight="false" outlineLevel="0" collapsed="false">
      <c r="H946" s="976"/>
    </row>
    <row r="947" customFormat="false" ht="12.75" hidden="false" customHeight="false" outlineLevel="0" collapsed="false">
      <c r="H947" s="976"/>
    </row>
    <row r="948" customFormat="false" ht="12.75" hidden="false" customHeight="false" outlineLevel="0" collapsed="false">
      <c r="H948" s="976"/>
    </row>
    <row r="949" customFormat="false" ht="12.75" hidden="false" customHeight="false" outlineLevel="0" collapsed="false">
      <c r="H949" s="976"/>
    </row>
    <row r="950" customFormat="false" ht="12.75" hidden="false" customHeight="false" outlineLevel="0" collapsed="false">
      <c r="H950" s="976"/>
    </row>
    <row r="951" customFormat="false" ht="12.75" hidden="false" customHeight="false" outlineLevel="0" collapsed="false">
      <c r="H951" s="976"/>
    </row>
    <row r="952" customFormat="false" ht="12.75" hidden="false" customHeight="false" outlineLevel="0" collapsed="false">
      <c r="H952" s="976"/>
    </row>
    <row r="953" customFormat="false" ht="12.75" hidden="false" customHeight="false" outlineLevel="0" collapsed="false">
      <c r="H953" s="976"/>
    </row>
    <row r="954" customFormat="false" ht="12.75" hidden="false" customHeight="false" outlineLevel="0" collapsed="false">
      <c r="H954" s="976"/>
    </row>
    <row r="955" customFormat="false" ht="12.75" hidden="false" customHeight="false" outlineLevel="0" collapsed="false">
      <c r="H955" s="976"/>
    </row>
    <row r="956" customFormat="false" ht="12.75" hidden="false" customHeight="false" outlineLevel="0" collapsed="false">
      <c r="H956" s="976"/>
    </row>
    <row r="957" customFormat="false" ht="12.75" hidden="false" customHeight="false" outlineLevel="0" collapsed="false">
      <c r="H957" s="976"/>
    </row>
    <row r="958" customFormat="false" ht="12.75" hidden="false" customHeight="false" outlineLevel="0" collapsed="false">
      <c r="H958" s="976"/>
    </row>
    <row r="959" customFormat="false" ht="12.75" hidden="false" customHeight="false" outlineLevel="0" collapsed="false">
      <c r="H959" s="976"/>
    </row>
    <row r="960" customFormat="false" ht="12.75" hidden="false" customHeight="false" outlineLevel="0" collapsed="false">
      <c r="H960" s="976"/>
    </row>
    <row r="961" customFormat="false" ht="12.75" hidden="false" customHeight="false" outlineLevel="0" collapsed="false">
      <c r="H961" s="976"/>
    </row>
    <row r="962" customFormat="false" ht="12.75" hidden="false" customHeight="false" outlineLevel="0" collapsed="false">
      <c r="H962" s="976"/>
    </row>
    <row r="963" customFormat="false" ht="12.75" hidden="false" customHeight="false" outlineLevel="0" collapsed="false">
      <c r="H963" s="976"/>
    </row>
    <row r="964" customFormat="false" ht="12.75" hidden="false" customHeight="false" outlineLevel="0" collapsed="false">
      <c r="H964" s="976"/>
    </row>
    <row r="965" customFormat="false" ht="12.75" hidden="false" customHeight="false" outlineLevel="0" collapsed="false">
      <c r="H965" s="976"/>
    </row>
    <row r="966" customFormat="false" ht="12.75" hidden="false" customHeight="false" outlineLevel="0" collapsed="false">
      <c r="H966" s="976"/>
    </row>
    <row r="967" customFormat="false" ht="12.75" hidden="false" customHeight="false" outlineLevel="0" collapsed="false">
      <c r="H967" s="976"/>
    </row>
    <row r="968" customFormat="false" ht="12.75" hidden="false" customHeight="false" outlineLevel="0" collapsed="false">
      <c r="H968" s="976"/>
    </row>
    <row r="969" customFormat="false" ht="12.75" hidden="false" customHeight="false" outlineLevel="0" collapsed="false">
      <c r="H969" s="976"/>
    </row>
    <row r="970" customFormat="false" ht="12.75" hidden="false" customHeight="false" outlineLevel="0" collapsed="false">
      <c r="H970" s="976"/>
    </row>
    <row r="971" customFormat="false" ht="12.75" hidden="false" customHeight="false" outlineLevel="0" collapsed="false">
      <c r="H971" s="976"/>
    </row>
    <row r="972" customFormat="false" ht="12.75" hidden="false" customHeight="false" outlineLevel="0" collapsed="false">
      <c r="H972" s="976"/>
    </row>
    <row r="973" customFormat="false" ht="12.75" hidden="false" customHeight="false" outlineLevel="0" collapsed="false">
      <c r="H973" s="976"/>
    </row>
    <row r="974" customFormat="false" ht="12.75" hidden="false" customHeight="false" outlineLevel="0" collapsed="false">
      <c r="H974" s="976"/>
    </row>
    <row r="975" customFormat="false" ht="12.75" hidden="false" customHeight="false" outlineLevel="0" collapsed="false">
      <c r="H975" s="976"/>
    </row>
    <row r="976" customFormat="false" ht="12.75" hidden="false" customHeight="false" outlineLevel="0" collapsed="false">
      <c r="H976" s="976"/>
    </row>
    <row r="977" customFormat="false" ht="12.75" hidden="false" customHeight="false" outlineLevel="0" collapsed="false">
      <c r="H977" s="976"/>
    </row>
    <row r="978" customFormat="false" ht="12.75" hidden="false" customHeight="false" outlineLevel="0" collapsed="false">
      <c r="H978" s="976"/>
    </row>
    <row r="979" customFormat="false" ht="12.75" hidden="false" customHeight="false" outlineLevel="0" collapsed="false">
      <c r="H979" s="976"/>
    </row>
    <row r="980" customFormat="false" ht="12.75" hidden="false" customHeight="false" outlineLevel="0" collapsed="false">
      <c r="H980" s="976"/>
    </row>
    <row r="981" customFormat="false" ht="12.75" hidden="false" customHeight="false" outlineLevel="0" collapsed="false">
      <c r="H981" s="976"/>
    </row>
    <row r="982" customFormat="false" ht="12.75" hidden="false" customHeight="false" outlineLevel="0" collapsed="false">
      <c r="H982" s="976"/>
    </row>
    <row r="983" customFormat="false" ht="12.75" hidden="false" customHeight="false" outlineLevel="0" collapsed="false">
      <c r="H983" s="976"/>
    </row>
    <row r="984" customFormat="false" ht="12.75" hidden="false" customHeight="false" outlineLevel="0" collapsed="false">
      <c r="H984" s="976"/>
    </row>
    <row r="985" customFormat="false" ht="12.75" hidden="false" customHeight="false" outlineLevel="0" collapsed="false">
      <c r="H985" s="976"/>
    </row>
    <row r="986" customFormat="false" ht="12.75" hidden="false" customHeight="false" outlineLevel="0" collapsed="false">
      <c r="H986" s="976"/>
    </row>
    <row r="987" customFormat="false" ht="12.75" hidden="false" customHeight="false" outlineLevel="0" collapsed="false">
      <c r="H987" s="976"/>
    </row>
    <row r="988" customFormat="false" ht="12.75" hidden="false" customHeight="false" outlineLevel="0" collapsed="false">
      <c r="H988" s="976"/>
    </row>
    <row r="989" customFormat="false" ht="12.75" hidden="false" customHeight="false" outlineLevel="0" collapsed="false">
      <c r="H989" s="976"/>
    </row>
    <row r="990" customFormat="false" ht="12.75" hidden="false" customHeight="false" outlineLevel="0" collapsed="false">
      <c r="H990" s="976"/>
    </row>
    <row r="991" customFormat="false" ht="12.75" hidden="false" customHeight="false" outlineLevel="0" collapsed="false">
      <c r="H991" s="976"/>
    </row>
    <row r="992" customFormat="false" ht="12.75" hidden="false" customHeight="false" outlineLevel="0" collapsed="false">
      <c r="H992" s="976"/>
    </row>
    <row r="993" customFormat="false" ht="12.75" hidden="false" customHeight="false" outlineLevel="0" collapsed="false">
      <c r="H993" s="976"/>
    </row>
    <row r="994" customFormat="false" ht="12.75" hidden="false" customHeight="false" outlineLevel="0" collapsed="false">
      <c r="H994" s="976"/>
    </row>
    <row r="995" customFormat="false" ht="12.75" hidden="false" customHeight="false" outlineLevel="0" collapsed="false">
      <c r="H995" s="976"/>
    </row>
    <row r="996" customFormat="false" ht="12.75" hidden="false" customHeight="false" outlineLevel="0" collapsed="false">
      <c r="H996" s="976"/>
    </row>
    <row r="997" customFormat="false" ht="12.75" hidden="false" customHeight="false" outlineLevel="0" collapsed="false">
      <c r="H997" s="976"/>
    </row>
    <row r="998" customFormat="false" ht="12.75" hidden="false" customHeight="false" outlineLevel="0" collapsed="false">
      <c r="H998" s="976"/>
    </row>
    <row r="999" customFormat="false" ht="12.75" hidden="false" customHeight="false" outlineLevel="0" collapsed="false">
      <c r="H999" s="976"/>
    </row>
    <row r="1000" customFormat="false" ht="12.75" hidden="false" customHeight="false" outlineLevel="0" collapsed="false">
      <c r="H1000" s="976"/>
    </row>
    <row r="1001" customFormat="false" ht="12.75" hidden="false" customHeight="false" outlineLevel="0" collapsed="false">
      <c r="H1001" s="976"/>
    </row>
    <row r="1002" customFormat="false" ht="12.75" hidden="false" customHeight="false" outlineLevel="0" collapsed="false">
      <c r="H1002" s="976"/>
    </row>
    <row r="1003" customFormat="false" ht="12.75" hidden="false" customHeight="false" outlineLevel="0" collapsed="false">
      <c r="H1003" s="976"/>
    </row>
    <row r="1004" customFormat="false" ht="12.75" hidden="false" customHeight="false" outlineLevel="0" collapsed="false">
      <c r="H1004" s="976"/>
    </row>
    <row r="1005" customFormat="false" ht="12.75" hidden="false" customHeight="false" outlineLevel="0" collapsed="false">
      <c r="H1005" s="976"/>
    </row>
    <row r="1006" customFormat="false" ht="12.75" hidden="false" customHeight="false" outlineLevel="0" collapsed="false">
      <c r="H1006" s="976"/>
    </row>
    <row r="1007" customFormat="false" ht="12.75" hidden="false" customHeight="false" outlineLevel="0" collapsed="false">
      <c r="H1007" s="976"/>
    </row>
    <row r="1008" customFormat="false" ht="12.75" hidden="false" customHeight="false" outlineLevel="0" collapsed="false">
      <c r="H1008" s="976"/>
    </row>
    <row r="1009" customFormat="false" ht="12.75" hidden="false" customHeight="false" outlineLevel="0" collapsed="false">
      <c r="H1009" s="976"/>
    </row>
    <row r="1010" customFormat="false" ht="12.75" hidden="false" customHeight="false" outlineLevel="0" collapsed="false">
      <c r="H1010" s="976"/>
    </row>
    <row r="1011" customFormat="false" ht="12.75" hidden="false" customHeight="false" outlineLevel="0" collapsed="false">
      <c r="H1011" s="976"/>
    </row>
    <row r="1012" customFormat="false" ht="12.75" hidden="false" customHeight="false" outlineLevel="0" collapsed="false">
      <c r="H1012" s="976"/>
    </row>
    <row r="1013" customFormat="false" ht="12.75" hidden="false" customHeight="false" outlineLevel="0" collapsed="false">
      <c r="H1013" s="976"/>
    </row>
    <row r="1014" customFormat="false" ht="12.75" hidden="false" customHeight="false" outlineLevel="0" collapsed="false">
      <c r="H1014" s="976"/>
    </row>
    <row r="1015" customFormat="false" ht="12.75" hidden="false" customHeight="false" outlineLevel="0" collapsed="false">
      <c r="H1015" s="976"/>
    </row>
    <row r="1016" customFormat="false" ht="12.75" hidden="false" customHeight="false" outlineLevel="0" collapsed="false">
      <c r="H1016" s="976"/>
    </row>
    <row r="1017" customFormat="false" ht="12.75" hidden="false" customHeight="false" outlineLevel="0" collapsed="false">
      <c r="H1017" s="976"/>
    </row>
    <row r="1018" customFormat="false" ht="12.75" hidden="false" customHeight="false" outlineLevel="0" collapsed="false">
      <c r="H1018" s="976"/>
    </row>
    <row r="1019" customFormat="false" ht="12.75" hidden="false" customHeight="false" outlineLevel="0" collapsed="false">
      <c r="H1019" s="976"/>
    </row>
    <row r="1020" customFormat="false" ht="12.75" hidden="false" customHeight="false" outlineLevel="0" collapsed="false">
      <c r="H1020" s="976"/>
    </row>
    <row r="1021" customFormat="false" ht="12.75" hidden="false" customHeight="false" outlineLevel="0" collapsed="false">
      <c r="H1021" s="976"/>
    </row>
    <row r="1022" customFormat="false" ht="12.75" hidden="false" customHeight="false" outlineLevel="0" collapsed="false">
      <c r="H1022" s="976"/>
    </row>
    <row r="1023" customFormat="false" ht="12.75" hidden="false" customHeight="false" outlineLevel="0" collapsed="false">
      <c r="H1023" s="976"/>
    </row>
    <row r="1024" customFormat="false" ht="12.75" hidden="false" customHeight="false" outlineLevel="0" collapsed="false">
      <c r="H1024" s="976"/>
    </row>
    <row r="1025" customFormat="false" ht="12.75" hidden="false" customHeight="false" outlineLevel="0" collapsed="false">
      <c r="H1025" s="976"/>
    </row>
    <row r="1026" customFormat="false" ht="12.75" hidden="false" customHeight="false" outlineLevel="0" collapsed="false">
      <c r="H1026" s="976"/>
    </row>
    <row r="1027" customFormat="false" ht="12.75" hidden="false" customHeight="false" outlineLevel="0" collapsed="false">
      <c r="H1027" s="976"/>
    </row>
    <row r="1028" customFormat="false" ht="12.75" hidden="false" customHeight="false" outlineLevel="0" collapsed="false">
      <c r="H1028" s="976"/>
    </row>
    <row r="1029" customFormat="false" ht="12.75" hidden="false" customHeight="false" outlineLevel="0" collapsed="false">
      <c r="H1029" s="976"/>
    </row>
    <row r="1030" customFormat="false" ht="12.75" hidden="false" customHeight="false" outlineLevel="0" collapsed="false">
      <c r="H1030" s="976"/>
    </row>
    <row r="1031" customFormat="false" ht="12.75" hidden="false" customHeight="false" outlineLevel="0" collapsed="false">
      <c r="H1031" s="976"/>
    </row>
    <row r="1032" customFormat="false" ht="12.75" hidden="false" customHeight="false" outlineLevel="0" collapsed="false">
      <c r="H1032" s="976"/>
    </row>
    <row r="1033" customFormat="false" ht="12.75" hidden="false" customHeight="false" outlineLevel="0" collapsed="false">
      <c r="H1033" s="976"/>
    </row>
    <row r="1034" customFormat="false" ht="12.75" hidden="false" customHeight="false" outlineLevel="0" collapsed="false">
      <c r="H1034" s="976"/>
    </row>
    <row r="1035" customFormat="false" ht="12.75" hidden="false" customHeight="false" outlineLevel="0" collapsed="false">
      <c r="H1035" s="976"/>
    </row>
    <row r="1036" customFormat="false" ht="12.75" hidden="false" customHeight="false" outlineLevel="0" collapsed="false">
      <c r="H1036" s="976"/>
    </row>
    <row r="1037" customFormat="false" ht="12.75" hidden="false" customHeight="false" outlineLevel="0" collapsed="false">
      <c r="H1037" s="976"/>
    </row>
    <row r="1038" customFormat="false" ht="12.75" hidden="false" customHeight="false" outlineLevel="0" collapsed="false">
      <c r="H1038" s="976"/>
    </row>
    <row r="1039" customFormat="false" ht="12.75" hidden="false" customHeight="false" outlineLevel="0" collapsed="false">
      <c r="H1039" s="976"/>
    </row>
    <row r="1040" customFormat="false" ht="12.75" hidden="false" customHeight="false" outlineLevel="0" collapsed="false">
      <c r="H1040" s="976"/>
    </row>
    <row r="1041" customFormat="false" ht="12.75" hidden="false" customHeight="false" outlineLevel="0" collapsed="false">
      <c r="H1041" s="976"/>
    </row>
    <row r="1042" customFormat="false" ht="12.75" hidden="false" customHeight="false" outlineLevel="0" collapsed="false">
      <c r="H1042" s="976"/>
    </row>
    <row r="1043" customFormat="false" ht="12.75" hidden="false" customHeight="false" outlineLevel="0" collapsed="false">
      <c r="H1043" s="976"/>
    </row>
    <row r="1044" customFormat="false" ht="12.75" hidden="false" customHeight="false" outlineLevel="0" collapsed="false">
      <c r="H1044" s="976"/>
    </row>
    <row r="1045" customFormat="false" ht="12.75" hidden="false" customHeight="false" outlineLevel="0" collapsed="false">
      <c r="H1045" s="976"/>
    </row>
    <row r="1046" customFormat="false" ht="12.75" hidden="false" customHeight="false" outlineLevel="0" collapsed="false">
      <c r="H1046" s="976"/>
    </row>
    <row r="1047" customFormat="false" ht="12.75" hidden="false" customHeight="false" outlineLevel="0" collapsed="false">
      <c r="H1047" s="976"/>
    </row>
    <row r="1048" customFormat="false" ht="12.75" hidden="false" customHeight="false" outlineLevel="0" collapsed="false">
      <c r="H1048" s="976"/>
    </row>
    <row r="1049" customFormat="false" ht="12.75" hidden="false" customHeight="false" outlineLevel="0" collapsed="false">
      <c r="H1049" s="976"/>
    </row>
    <row r="1050" customFormat="false" ht="12.75" hidden="false" customHeight="false" outlineLevel="0" collapsed="false">
      <c r="H1050" s="976"/>
    </row>
    <row r="1051" customFormat="false" ht="12.75" hidden="false" customHeight="false" outlineLevel="0" collapsed="false">
      <c r="H1051" s="976"/>
    </row>
    <row r="1052" customFormat="false" ht="12.75" hidden="false" customHeight="false" outlineLevel="0" collapsed="false">
      <c r="H1052" s="976"/>
    </row>
    <row r="1053" customFormat="false" ht="12.75" hidden="false" customHeight="false" outlineLevel="0" collapsed="false">
      <c r="H1053" s="976"/>
    </row>
    <row r="1054" customFormat="false" ht="12.75" hidden="false" customHeight="false" outlineLevel="0" collapsed="false">
      <c r="H1054" s="976"/>
    </row>
    <row r="1055" customFormat="false" ht="12.75" hidden="false" customHeight="false" outlineLevel="0" collapsed="false">
      <c r="H1055" s="976"/>
    </row>
    <row r="1056" customFormat="false" ht="12.75" hidden="false" customHeight="false" outlineLevel="0" collapsed="false">
      <c r="H1056" s="976"/>
    </row>
    <row r="1057" customFormat="false" ht="12.75" hidden="false" customHeight="false" outlineLevel="0" collapsed="false">
      <c r="H1057" s="976"/>
    </row>
    <row r="1058" customFormat="false" ht="12.75" hidden="false" customHeight="false" outlineLevel="0" collapsed="false">
      <c r="H1058" s="976"/>
    </row>
    <row r="1059" customFormat="false" ht="12.75" hidden="false" customHeight="false" outlineLevel="0" collapsed="false">
      <c r="H1059" s="976"/>
    </row>
    <row r="1060" customFormat="false" ht="12.75" hidden="false" customHeight="false" outlineLevel="0" collapsed="false">
      <c r="H1060" s="976"/>
    </row>
    <row r="1061" customFormat="false" ht="12.75" hidden="false" customHeight="false" outlineLevel="0" collapsed="false">
      <c r="H1061" s="976"/>
    </row>
    <row r="1062" customFormat="false" ht="12.75" hidden="false" customHeight="false" outlineLevel="0" collapsed="false">
      <c r="H1062" s="976"/>
    </row>
    <row r="1063" customFormat="false" ht="12.75" hidden="false" customHeight="false" outlineLevel="0" collapsed="false">
      <c r="H1063" s="976"/>
    </row>
    <row r="1064" customFormat="false" ht="12.75" hidden="false" customHeight="false" outlineLevel="0" collapsed="false">
      <c r="H1064" s="976"/>
    </row>
    <row r="1065" customFormat="false" ht="12.75" hidden="false" customHeight="false" outlineLevel="0" collapsed="false">
      <c r="H1065" s="976"/>
    </row>
    <row r="1066" customFormat="false" ht="12.75" hidden="false" customHeight="false" outlineLevel="0" collapsed="false">
      <c r="H1066" s="976"/>
    </row>
    <row r="1067" customFormat="false" ht="12.75" hidden="false" customHeight="false" outlineLevel="0" collapsed="false">
      <c r="H1067" s="976"/>
    </row>
    <row r="1068" customFormat="false" ht="12.75" hidden="false" customHeight="false" outlineLevel="0" collapsed="false">
      <c r="H1068" s="976"/>
    </row>
    <row r="1069" customFormat="false" ht="12.75" hidden="false" customHeight="false" outlineLevel="0" collapsed="false">
      <c r="H1069" s="976"/>
    </row>
    <row r="1070" customFormat="false" ht="12.75" hidden="false" customHeight="false" outlineLevel="0" collapsed="false">
      <c r="H1070" s="976"/>
    </row>
    <row r="1071" customFormat="false" ht="12.75" hidden="false" customHeight="false" outlineLevel="0" collapsed="false">
      <c r="H1071" s="976"/>
    </row>
    <row r="1072" customFormat="false" ht="12.75" hidden="false" customHeight="false" outlineLevel="0" collapsed="false">
      <c r="H1072" s="976"/>
    </row>
    <row r="1073" customFormat="false" ht="12.75" hidden="false" customHeight="false" outlineLevel="0" collapsed="false">
      <c r="H1073" s="976"/>
    </row>
    <row r="1074" customFormat="false" ht="12.75" hidden="false" customHeight="false" outlineLevel="0" collapsed="false">
      <c r="H1074" s="976"/>
    </row>
    <row r="1075" customFormat="false" ht="12.75" hidden="false" customHeight="false" outlineLevel="0" collapsed="false">
      <c r="H1075" s="976"/>
    </row>
    <row r="1076" customFormat="false" ht="12.75" hidden="false" customHeight="false" outlineLevel="0" collapsed="false">
      <c r="H1076" s="976"/>
    </row>
    <row r="1077" customFormat="false" ht="12.75" hidden="false" customHeight="false" outlineLevel="0" collapsed="false">
      <c r="H1077" s="976"/>
    </row>
    <row r="1078" customFormat="false" ht="12.75" hidden="false" customHeight="false" outlineLevel="0" collapsed="false">
      <c r="H1078" s="976"/>
    </row>
    <row r="1079" customFormat="false" ht="12.75" hidden="false" customHeight="false" outlineLevel="0" collapsed="false">
      <c r="H1079" s="976"/>
    </row>
    <row r="1080" customFormat="false" ht="12.75" hidden="false" customHeight="false" outlineLevel="0" collapsed="false">
      <c r="H1080" s="976"/>
    </row>
    <row r="1081" customFormat="false" ht="12.75" hidden="false" customHeight="false" outlineLevel="0" collapsed="false">
      <c r="H1081" s="976"/>
    </row>
    <row r="1082" customFormat="false" ht="12.75" hidden="false" customHeight="false" outlineLevel="0" collapsed="false">
      <c r="H1082" s="976"/>
    </row>
    <row r="1083" customFormat="false" ht="12.75" hidden="false" customHeight="false" outlineLevel="0" collapsed="false">
      <c r="H1083" s="976"/>
    </row>
    <row r="1084" customFormat="false" ht="12.75" hidden="false" customHeight="false" outlineLevel="0" collapsed="false">
      <c r="H1084" s="976"/>
    </row>
    <row r="1085" customFormat="false" ht="12.75" hidden="false" customHeight="false" outlineLevel="0" collapsed="false">
      <c r="H1085" s="976"/>
    </row>
    <row r="1086" customFormat="false" ht="12.75" hidden="false" customHeight="false" outlineLevel="0" collapsed="false">
      <c r="H1086" s="976"/>
    </row>
    <row r="1087" customFormat="false" ht="12.75" hidden="false" customHeight="false" outlineLevel="0" collapsed="false">
      <c r="H1087" s="976"/>
    </row>
    <row r="1088" customFormat="false" ht="12.75" hidden="false" customHeight="false" outlineLevel="0" collapsed="false">
      <c r="H1088" s="976"/>
    </row>
    <row r="1089" customFormat="false" ht="12.75" hidden="false" customHeight="false" outlineLevel="0" collapsed="false">
      <c r="H1089" s="976"/>
    </row>
    <row r="1090" customFormat="false" ht="12.75" hidden="false" customHeight="false" outlineLevel="0" collapsed="false">
      <c r="H1090" s="976"/>
    </row>
    <row r="1091" customFormat="false" ht="12.75" hidden="false" customHeight="false" outlineLevel="0" collapsed="false">
      <c r="H1091" s="976"/>
    </row>
    <row r="1092" customFormat="false" ht="12.75" hidden="false" customHeight="false" outlineLevel="0" collapsed="false">
      <c r="H1092" s="976"/>
    </row>
    <row r="1093" customFormat="false" ht="12.75" hidden="false" customHeight="false" outlineLevel="0" collapsed="false">
      <c r="H1093" s="976"/>
    </row>
    <row r="1094" customFormat="false" ht="12.75" hidden="false" customHeight="false" outlineLevel="0" collapsed="false">
      <c r="H1094" s="976"/>
    </row>
    <row r="1095" customFormat="false" ht="12.75" hidden="false" customHeight="false" outlineLevel="0" collapsed="false">
      <c r="H1095" s="976"/>
    </row>
    <row r="1096" customFormat="false" ht="12.75" hidden="false" customHeight="false" outlineLevel="0" collapsed="false">
      <c r="H1096" s="976"/>
    </row>
    <row r="1097" customFormat="false" ht="12.75" hidden="false" customHeight="false" outlineLevel="0" collapsed="false">
      <c r="H1097" s="976"/>
    </row>
    <row r="1098" customFormat="false" ht="12.75" hidden="false" customHeight="false" outlineLevel="0" collapsed="false">
      <c r="H1098" s="976"/>
    </row>
    <row r="1099" customFormat="false" ht="12.75" hidden="false" customHeight="false" outlineLevel="0" collapsed="false">
      <c r="H1099" s="976"/>
    </row>
    <row r="1100" customFormat="false" ht="12.75" hidden="false" customHeight="false" outlineLevel="0" collapsed="false">
      <c r="H1100" s="976"/>
    </row>
    <row r="1101" customFormat="false" ht="12.75" hidden="false" customHeight="false" outlineLevel="0" collapsed="false">
      <c r="H1101" s="976"/>
    </row>
    <row r="1102" customFormat="false" ht="12.75" hidden="false" customHeight="false" outlineLevel="0" collapsed="false">
      <c r="H1102" s="976"/>
    </row>
    <row r="1103" customFormat="false" ht="12.75" hidden="false" customHeight="false" outlineLevel="0" collapsed="false">
      <c r="H1103" s="976"/>
    </row>
    <row r="1104" customFormat="false" ht="12.75" hidden="false" customHeight="false" outlineLevel="0" collapsed="false">
      <c r="H1104" s="976"/>
    </row>
    <row r="1105" customFormat="false" ht="12.75" hidden="false" customHeight="false" outlineLevel="0" collapsed="false">
      <c r="H1105" s="976"/>
    </row>
    <row r="1106" customFormat="false" ht="12.75" hidden="false" customHeight="false" outlineLevel="0" collapsed="false">
      <c r="H1106" s="976"/>
    </row>
    <row r="1107" customFormat="false" ht="12.75" hidden="false" customHeight="false" outlineLevel="0" collapsed="false">
      <c r="H1107" s="976"/>
    </row>
    <row r="1108" customFormat="false" ht="12.75" hidden="false" customHeight="false" outlineLevel="0" collapsed="false">
      <c r="H1108" s="976"/>
    </row>
    <row r="1109" customFormat="false" ht="12.75" hidden="false" customHeight="false" outlineLevel="0" collapsed="false">
      <c r="H1109" s="976"/>
    </row>
    <row r="1110" customFormat="false" ht="12.75" hidden="false" customHeight="false" outlineLevel="0" collapsed="false">
      <c r="H1110" s="976"/>
    </row>
    <row r="1111" customFormat="false" ht="12.75" hidden="false" customHeight="false" outlineLevel="0" collapsed="false">
      <c r="H1111" s="976"/>
    </row>
    <row r="1112" customFormat="false" ht="12.75" hidden="false" customHeight="false" outlineLevel="0" collapsed="false">
      <c r="H1112" s="976"/>
    </row>
    <row r="1113" customFormat="false" ht="12.75" hidden="false" customHeight="false" outlineLevel="0" collapsed="false">
      <c r="H1113" s="976"/>
    </row>
    <row r="1114" customFormat="false" ht="12.75" hidden="false" customHeight="false" outlineLevel="0" collapsed="false">
      <c r="H1114" s="976"/>
    </row>
    <row r="1115" customFormat="false" ht="12.75" hidden="false" customHeight="false" outlineLevel="0" collapsed="false">
      <c r="H1115" s="976"/>
    </row>
    <row r="1116" customFormat="false" ht="12.75" hidden="false" customHeight="false" outlineLevel="0" collapsed="false">
      <c r="H1116" s="976"/>
    </row>
    <row r="1117" customFormat="false" ht="12.75" hidden="false" customHeight="false" outlineLevel="0" collapsed="false">
      <c r="H1117" s="976"/>
    </row>
    <row r="1118" customFormat="false" ht="12.75" hidden="false" customHeight="false" outlineLevel="0" collapsed="false">
      <c r="H1118" s="976"/>
    </row>
    <row r="1119" customFormat="false" ht="12.75" hidden="false" customHeight="false" outlineLevel="0" collapsed="false">
      <c r="H1119" s="976"/>
    </row>
    <row r="1120" customFormat="false" ht="12.75" hidden="false" customHeight="false" outlineLevel="0" collapsed="false">
      <c r="H1120" s="976"/>
    </row>
    <row r="1121" customFormat="false" ht="12.75" hidden="false" customHeight="false" outlineLevel="0" collapsed="false">
      <c r="H1121" s="976"/>
    </row>
    <row r="1122" customFormat="false" ht="12.75" hidden="false" customHeight="false" outlineLevel="0" collapsed="false">
      <c r="H1122" s="976"/>
    </row>
    <row r="1123" customFormat="false" ht="12.75" hidden="false" customHeight="false" outlineLevel="0" collapsed="false">
      <c r="H1123" s="976"/>
    </row>
    <row r="1124" customFormat="false" ht="12.75" hidden="false" customHeight="false" outlineLevel="0" collapsed="false">
      <c r="H1124" s="976"/>
    </row>
    <row r="1125" customFormat="false" ht="12.75" hidden="false" customHeight="false" outlineLevel="0" collapsed="false">
      <c r="H1125" s="976"/>
    </row>
    <row r="1126" customFormat="false" ht="12.75" hidden="false" customHeight="false" outlineLevel="0" collapsed="false">
      <c r="H1126" s="976"/>
    </row>
    <row r="1127" customFormat="false" ht="12.75" hidden="false" customHeight="false" outlineLevel="0" collapsed="false">
      <c r="H1127" s="976"/>
    </row>
    <row r="1128" customFormat="false" ht="12.75" hidden="false" customHeight="false" outlineLevel="0" collapsed="false">
      <c r="H1128" s="976"/>
    </row>
    <row r="1129" customFormat="false" ht="12.75" hidden="false" customHeight="false" outlineLevel="0" collapsed="false">
      <c r="H1129" s="976"/>
    </row>
    <row r="1130" customFormat="false" ht="12.75" hidden="false" customHeight="false" outlineLevel="0" collapsed="false">
      <c r="H1130" s="976"/>
    </row>
    <row r="1131" customFormat="false" ht="12.75" hidden="false" customHeight="false" outlineLevel="0" collapsed="false">
      <c r="H1131" s="976"/>
    </row>
    <row r="1132" customFormat="false" ht="12.75" hidden="false" customHeight="false" outlineLevel="0" collapsed="false">
      <c r="H1132" s="976"/>
    </row>
    <row r="1133" customFormat="false" ht="12.75" hidden="false" customHeight="false" outlineLevel="0" collapsed="false">
      <c r="H1133" s="976"/>
    </row>
    <row r="1134" customFormat="false" ht="12.75" hidden="false" customHeight="false" outlineLevel="0" collapsed="false">
      <c r="H1134" s="976"/>
    </row>
    <row r="1135" customFormat="false" ht="12.75" hidden="false" customHeight="false" outlineLevel="0" collapsed="false">
      <c r="H1135" s="976"/>
    </row>
    <row r="1136" customFormat="false" ht="12.75" hidden="false" customHeight="false" outlineLevel="0" collapsed="false">
      <c r="H1136" s="976"/>
    </row>
    <row r="1137" customFormat="false" ht="12.75" hidden="false" customHeight="false" outlineLevel="0" collapsed="false">
      <c r="H1137" s="976"/>
    </row>
    <row r="1138" customFormat="false" ht="12.75" hidden="false" customHeight="false" outlineLevel="0" collapsed="false">
      <c r="H1138" s="976"/>
    </row>
    <row r="1139" customFormat="false" ht="12.75" hidden="false" customHeight="false" outlineLevel="0" collapsed="false">
      <c r="H1139" s="976"/>
    </row>
    <row r="1140" customFormat="false" ht="12.75" hidden="false" customHeight="false" outlineLevel="0" collapsed="false">
      <c r="H1140" s="976"/>
    </row>
    <row r="1141" customFormat="false" ht="12.75" hidden="false" customHeight="false" outlineLevel="0" collapsed="false">
      <c r="H1141" s="976"/>
    </row>
    <row r="1142" customFormat="false" ht="12.75" hidden="false" customHeight="false" outlineLevel="0" collapsed="false">
      <c r="H1142" s="976"/>
    </row>
    <row r="1143" customFormat="false" ht="12.75" hidden="false" customHeight="false" outlineLevel="0" collapsed="false">
      <c r="H1143" s="976"/>
    </row>
    <row r="1144" customFormat="false" ht="12.75" hidden="false" customHeight="false" outlineLevel="0" collapsed="false">
      <c r="H1144" s="976"/>
    </row>
    <row r="1145" customFormat="false" ht="12.75" hidden="false" customHeight="false" outlineLevel="0" collapsed="false">
      <c r="H1145" s="976"/>
    </row>
    <row r="1146" customFormat="false" ht="12.75" hidden="false" customHeight="false" outlineLevel="0" collapsed="false">
      <c r="H1146" s="976"/>
    </row>
    <row r="1147" customFormat="false" ht="12.75" hidden="false" customHeight="false" outlineLevel="0" collapsed="false">
      <c r="H1147" s="976"/>
    </row>
    <row r="1148" customFormat="false" ht="12.75" hidden="false" customHeight="false" outlineLevel="0" collapsed="false">
      <c r="H1148" s="976"/>
    </row>
    <row r="1149" customFormat="false" ht="12.75" hidden="false" customHeight="false" outlineLevel="0" collapsed="false">
      <c r="H1149" s="976"/>
    </row>
    <row r="1150" customFormat="false" ht="12.75" hidden="false" customHeight="false" outlineLevel="0" collapsed="false">
      <c r="H1150" s="976"/>
    </row>
    <row r="1151" customFormat="false" ht="12.75" hidden="false" customHeight="false" outlineLevel="0" collapsed="false">
      <c r="H1151" s="976"/>
    </row>
    <row r="1152" customFormat="false" ht="12.75" hidden="false" customHeight="false" outlineLevel="0" collapsed="false">
      <c r="H1152" s="976"/>
    </row>
    <row r="1153" customFormat="false" ht="12.75" hidden="false" customHeight="false" outlineLevel="0" collapsed="false">
      <c r="H1153" s="976"/>
    </row>
    <row r="1154" customFormat="false" ht="12.75" hidden="false" customHeight="false" outlineLevel="0" collapsed="false">
      <c r="H1154" s="976"/>
    </row>
    <row r="1155" customFormat="false" ht="12.75" hidden="false" customHeight="false" outlineLevel="0" collapsed="false">
      <c r="H1155" s="976"/>
    </row>
    <row r="1156" customFormat="false" ht="12.75" hidden="false" customHeight="false" outlineLevel="0" collapsed="false">
      <c r="H1156" s="976"/>
    </row>
    <row r="1157" customFormat="false" ht="12.75" hidden="false" customHeight="false" outlineLevel="0" collapsed="false">
      <c r="H1157" s="976"/>
    </row>
    <row r="1158" customFormat="false" ht="12.75" hidden="false" customHeight="false" outlineLevel="0" collapsed="false">
      <c r="H1158" s="976"/>
    </row>
    <row r="1159" customFormat="false" ht="12.75" hidden="false" customHeight="false" outlineLevel="0" collapsed="false">
      <c r="H1159" s="976"/>
    </row>
    <row r="1160" customFormat="false" ht="12.75" hidden="false" customHeight="false" outlineLevel="0" collapsed="false">
      <c r="H1160" s="976"/>
    </row>
    <row r="1161" customFormat="false" ht="12.75" hidden="false" customHeight="false" outlineLevel="0" collapsed="false">
      <c r="H1161" s="976"/>
    </row>
    <row r="1162" customFormat="false" ht="12.75" hidden="false" customHeight="false" outlineLevel="0" collapsed="false">
      <c r="H1162" s="976"/>
    </row>
    <row r="1163" customFormat="false" ht="12.75" hidden="false" customHeight="false" outlineLevel="0" collapsed="false">
      <c r="H1163" s="976"/>
    </row>
    <row r="1164" customFormat="false" ht="12.75" hidden="false" customHeight="false" outlineLevel="0" collapsed="false">
      <c r="H1164" s="976"/>
    </row>
    <row r="1165" customFormat="false" ht="12.75" hidden="false" customHeight="false" outlineLevel="0" collapsed="false">
      <c r="H1165" s="976"/>
    </row>
    <row r="1166" customFormat="false" ht="12.75" hidden="false" customHeight="false" outlineLevel="0" collapsed="false">
      <c r="H1166" s="976"/>
    </row>
    <row r="1167" customFormat="false" ht="12.75" hidden="false" customHeight="false" outlineLevel="0" collapsed="false">
      <c r="H1167" s="976"/>
    </row>
    <row r="1168" customFormat="false" ht="12.75" hidden="false" customHeight="false" outlineLevel="0" collapsed="false">
      <c r="H1168" s="976"/>
    </row>
    <row r="1169" customFormat="false" ht="12.75" hidden="false" customHeight="false" outlineLevel="0" collapsed="false">
      <c r="H1169" s="976"/>
    </row>
    <row r="1170" customFormat="false" ht="12.75" hidden="false" customHeight="false" outlineLevel="0" collapsed="false">
      <c r="H1170" s="976"/>
    </row>
    <row r="1171" customFormat="false" ht="12.75" hidden="false" customHeight="false" outlineLevel="0" collapsed="false">
      <c r="H1171" s="976"/>
    </row>
    <row r="1172" customFormat="false" ht="12.75" hidden="false" customHeight="false" outlineLevel="0" collapsed="false">
      <c r="H1172" s="976"/>
    </row>
    <row r="1173" customFormat="false" ht="12.75" hidden="false" customHeight="false" outlineLevel="0" collapsed="false">
      <c r="H1173" s="976"/>
    </row>
    <row r="1174" customFormat="false" ht="12.75" hidden="false" customHeight="false" outlineLevel="0" collapsed="false">
      <c r="H1174" s="976"/>
    </row>
    <row r="1175" customFormat="false" ht="12.75" hidden="false" customHeight="false" outlineLevel="0" collapsed="false">
      <c r="H1175" s="976"/>
    </row>
    <row r="1176" customFormat="false" ht="12.75" hidden="false" customHeight="false" outlineLevel="0" collapsed="false">
      <c r="H1176" s="976"/>
    </row>
    <row r="1177" customFormat="false" ht="12.75" hidden="false" customHeight="false" outlineLevel="0" collapsed="false">
      <c r="H1177" s="976"/>
    </row>
    <row r="1178" customFormat="false" ht="12.75" hidden="false" customHeight="false" outlineLevel="0" collapsed="false">
      <c r="H1178" s="976"/>
    </row>
    <row r="1179" customFormat="false" ht="12.75" hidden="false" customHeight="false" outlineLevel="0" collapsed="false">
      <c r="H1179" s="976"/>
    </row>
    <row r="1180" customFormat="false" ht="12.75" hidden="false" customHeight="false" outlineLevel="0" collapsed="false">
      <c r="H1180" s="976"/>
    </row>
    <row r="1181" customFormat="false" ht="12.75" hidden="false" customHeight="false" outlineLevel="0" collapsed="false">
      <c r="H1181" s="976"/>
    </row>
    <row r="1182" customFormat="false" ht="12.75" hidden="false" customHeight="false" outlineLevel="0" collapsed="false">
      <c r="H1182" s="976"/>
    </row>
    <row r="1183" customFormat="false" ht="12.75" hidden="false" customHeight="false" outlineLevel="0" collapsed="false">
      <c r="H1183" s="976"/>
    </row>
    <row r="1184" customFormat="false" ht="12.75" hidden="false" customHeight="false" outlineLevel="0" collapsed="false">
      <c r="H1184" s="976"/>
    </row>
    <row r="1185" customFormat="false" ht="12.75" hidden="false" customHeight="false" outlineLevel="0" collapsed="false">
      <c r="H1185" s="976"/>
    </row>
    <row r="1186" customFormat="false" ht="12.75" hidden="false" customHeight="false" outlineLevel="0" collapsed="false">
      <c r="H1186" s="976"/>
    </row>
    <row r="1187" customFormat="false" ht="12.75" hidden="false" customHeight="false" outlineLevel="0" collapsed="false">
      <c r="H1187" s="976"/>
    </row>
    <row r="1188" customFormat="false" ht="12.75" hidden="false" customHeight="false" outlineLevel="0" collapsed="false">
      <c r="H1188" s="976"/>
    </row>
    <row r="1189" customFormat="false" ht="12.75" hidden="false" customHeight="false" outlineLevel="0" collapsed="false">
      <c r="H1189" s="976"/>
    </row>
    <row r="1190" customFormat="false" ht="12.75" hidden="false" customHeight="false" outlineLevel="0" collapsed="false">
      <c r="H1190" s="976"/>
    </row>
    <row r="1191" customFormat="false" ht="12.75" hidden="false" customHeight="false" outlineLevel="0" collapsed="false">
      <c r="H1191" s="976"/>
    </row>
    <row r="1192" customFormat="false" ht="12.75" hidden="false" customHeight="false" outlineLevel="0" collapsed="false">
      <c r="H1192" s="976"/>
    </row>
    <row r="1193" customFormat="false" ht="12.75" hidden="false" customHeight="false" outlineLevel="0" collapsed="false">
      <c r="H1193" s="976"/>
    </row>
    <row r="1194" customFormat="false" ht="12.75" hidden="false" customHeight="false" outlineLevel="0" collapsed="false">
      <c r="H1194" s="976"/>
    </row>
    <row r="1195" customFormat="false" ht="12.75" hidden="false" customHeight="false" outlineLevel="0" collapsed="false">
      <c r="H1195" s="976"/>
    </row>
    <row r="1196" customFormat="false" ht="12.75" hidden="false" customHeight="false" outlineLevel="0" collapsed="false">
      <c r="H1196" s="976"/>
    </row>
    <row r="1197" customFormat="false" ht="12.75" hidden="false" customHeight="false" outlineLevel="0" collapsed="false">
      <c r="H1197" s="976"/>
    </row>
    <row r="1198" customFormat="false" ht="12.75" hidden="false" customHeight="false" outlineLevel="0" collapsed="false">
      <c r="H1198" s="976"/>
    </row>
    <row r="1199" customFormat="false" ht="12.75" hidden="false" customHeight="false" outlineLevel="0" collapsed="false">
      <c r="H1199" s="976"/>
    </row>
    <row r="1200" customFormat="false" ht="12.75" hidden="false" customHeight="false" outlineLevel="0" collapsed="false">
      <c r="H1200" s="976"/>
    </row>
    <row r="1201" customFormat="false" ht="12.75" hidden="false" customHeight="false" outlineLevel="0" collapsed="false">
      <c r="H1201" s="976"/>
    </row>
    <row r="1202" customFormat="false" ht="12.75" hidden="false" customHeight="false" outlineLevel="0" collapsed="false">
      <c r="H1202" s="976"/>
    </row>
    <row r="1203" customFormat="false" ht="12.75" hidden="false" customHeight="false" outlineLevel="0" collapsed="false">
      <c r="H1203" s="976"/>
    </row>
    <row r="1204" customFormat="false" ht="12.75" hidden="false" customHeight="false" outlineLevel="0" collapsed="false">
      <c r="H1204" s="976"/>
    </row>
    <row r="1205" customFormat="false" ht="12.75" hidden="false" customHeight="false" outlineLevel="0" collapsed="false">
      <c r="H1205" s="976"/>
    </row>
    <row r="1206" customFormat="false" ht="12.75" hidden="false" customHeight="false" outlineLevel="0" collapsed="false">
      <c r="H1206" s="976"/>
    </row>
    <row r="1207" customFormat="false" ht="12.75" hidden="false" customHeight="false" outlineLevel="0" collapsed="false">
      <c r="H1207" s="976"/>
    </row>
    <row r="1208" customFormat="false" ht="12.75" hidden="false" customHeight="false" outlineLevel="0" collapsed="false">
      <c r="H1208" s="976"/>
    </row>
    <row r="1209" customFormat="false" ht="12.75" hidden="false" customHeight="false" outlineLevel="0" collapsed="false">
      <c r="H1209" s="976"/>
    </row>
    <row r="1210" customFormat="false" ht="12.75" hidden="false" customHeight="false" outlineLevel="0" collapsed="false">
      <c r="H1210" s="976"/>
    </row>
    <row r="1211" customFormat="false" ht="12.75" hidden="false" customHeight="false" outlineLevel="0" collapsed="false">
      <c r="H1211" s="976"/>
    </row>
    <row r="1212" customFormat="false" ht="12.75" hidden="false" customHeight="false" outlineLevel="0" collapsed="false">
      <c r="H1212" s="976"/>
    </row>
    <row r="1213" customFormat="false" ht="12.75" hidden="false" customHeight="false" outlineLevel="0" collapsed="false">
      <c r="H1213" s="976"/>
    </row>
    <row r="1214" customFormat="false" ht="12.75" hidden="false" customHeight="false" outlineLevel="0" collapsed="false">
      <c r="H1214" s="976"/>
    </row>
    <row r="1215" customFormat="false" ht="12.75" hidden="false" customHeight="false" outlineLevel="0" collapsed="false">
      <c r="H1215" s="976"/>
    </row>
    <row r="1216" customFormat="false" ht="12.75" hidden="false" customHeight="false" outlineLevel="0" collapsed="false">
      <c r="H1216" s="976"/>
    </row>
    <row r="1217" customFormat="false" ht="12.75" hidden="false" customHeight="false" outlineLevel="0" collapsed="false">
      <c r="H1217" s="976"/>
    </row>
    <row r="1218" customFormat="false" ht="12.75" hidden="false" customHeight="false" outlineLevel="0" collapsed="false">
      <c r="H1218" s="976"/>
    </row>
    <row r="1219" customFormat="false" ht="12.75" hidden="false" customHeight="false" outlineLevel="0" collapsed="false">
      <c r="H1219" s="976"/>
    </row>
    <row r="1220" customFormat="false" ht="12.75" hidden="false" customHeight="false" outlineLevel="0" collapsed="false">
      <c r="H1220" s="976"/>
    </row>
    <row r="1221" customFormat="false" ht="12.75" hidden="false" customHeight="false" outlineLevel="0" collapsed="false">
      <c r="H1221" s="976"/>
    </row>
    <row r="1222" customFormat="false" ht="12.75" hidden="false" customHeight="false" outlineLevel="0" collapsed="false">
      <c r="H1222" s="976"/>
    </row>
    <row r="1223" customFormat="false" ht="12.75" hidden="false" customHeight="false" outlineLevel="0" collapsed="false">
      <c r="H1223" s="976"/>
    </row>
    <row r="1224" customFormat="false" ht="12.75" hidden="false" customHeight="false" outlineLevel="0" collapsed="false">
      <c r="H1224" s="976"/>
    </row>
    <row r="1225" customFormat="false" ht="12.75" hidden="false" customHeight="false" outlineLevel="0" collapsed="false">
      <c r="H1225" s="976"/>
    </row>
    <row r="1226" customFormat="false" ht="12.75" hidden="false" customHeight="false" outlineLevel="0" collapsed="false">
      <c r="H1226" s="976"/>
    </row>
    <row r="1227" customFormat="false" ht="12.75" hidden="false" customHeight="false" outlineLevel="0" collapsed="false">
      <c r="H1227" s="976"/>
    </row>
    <row r="1228" customFormat="false" ht="12.75" hidden="false" customHeight="false" outlineLevel="0" collapsed="false">
      <c r="H1228" s="976"/>
    </row>
    <row r="1229" customFormat="false" ht="12.75" hidden="false" customHeight="false" outlineLevel="0" collapsed="false">
      <c r="H1229" s="976"/>
    </row>
    <row r="1230" customFormat="false" ht="12.75" hidden="false" customHeight="false" outlineLevel="0" collapsed="false">
      <c r="H1230" s="976"/>
    </row>
    <row r="1231" customFormat="false" ht="12.75" hidden="false" customHeight="false" outlineLevel="0" collapsed="false">
      <c r="H1231" s="976"/>
    </row>
    <row r="1232" customFormat="false" ht="12.75" hidden="false" customHeight="false" outlineLevel="0" collapsed="false">
      <c r="H1232" s="976"/>
    </row>
    <row r="1233" customFormat="false" ht="12.75" hidden="false" customHeight="false" outlineLevel="0" collapsed="false">
      <c r="H1233" s="976"/>
    </row>
    <row r="1234" customFormat="false" ht="12.75" hidden="false" customHeight="false" outlineLevel="0" collapsed="false">
      <c r="H1234" s="976"/>
    </row>
    <row r="1235" customFormat="false" ht="12.75" hidden="false" customHeight="false" outlineLevel="0" collapsed="false">
      <c r="H1235" s="976"/>
    </row>
    <row r="1236" customFormat="false" ht="12.75" hidden="false" customHeight="false" outlineLevel="0" collapsed="false">
      <c r="H1236" s="976"/>
    </row>
    <row r="1237" customFormat="false" ht="12.75" hidden="false" customHeight="false" outlineLevel="0" collapsed="false">
      <c r="H1237" s="976"/>
    </row>
    <row r="1238" customFormat="false" ht="12.75" hidden="false" customHeight="false" outlineLevel="0" collapsed="false">
      <c r="H1238" s="976"/>
    </row>
    <row r="1239" customFormat="false" ht="12.75" hidden="false" customHeight="false" outlineLevel="0" collapsed="false">
      <c r="H1239" s="976"/>
    </row>
    <row r="1240" customFormat="false" ht="12.75" hidden="false" customHeight="false" outlineLevel="0" collapsed="false">
      <c r="H1240" s="976"/>
    </row>
    <row r="1241" customFormat="false" ht="12.75" hidden="false" customHeight="false" outlineLevel="0" collapsed="false">
      <c r="H1241" s="976"/>
    </row>
    <row r="1242" customFormat="false" ht="12.75" hidden="false" customHeight="false" outlineLevel="0" collapsed="false">
      <c r="H1242" s="976"/>
    </row>
    <row r="1243" customFormat="false" ht="12.75" hidden="false" customHeight="false" outlineLevel="0" collapsed="false">
      <c r="H1243" s="976"/>
    </row>
    <row r="1244" customFormat="false" ht="12.75" hidden="false" customHeight="false" outlineLevel="0" collapsed="false">
      <c r="H1244" s="976"/>
    </row>
    <row r="1245" customFormat="false" ht="12.75" hidden="false" customHeight="false" outlineLevel="0" collapsed="false">
      <c r="H1245" s="976"/>
    </row>
    <row r="1246" customFormat="false" ht="12.75" hidden="false" customHeight="false" outlineLevel="0" collapsed="false">
      <c r="H1246" s="976"/>
    </row>
    <row r="1247" customFormat="false" ht="12.75" hidden="false" customHeight="false" outlineLevel="0" collapsed="false">
      <c r="H1247" s="976"/>
    </row>
    <row r="1248" customFormat="false" ht="12.75" hidden="false" customHeight="false" outlineLevel="0" collapsed="false">
      <c r="H1248" s="976"/>
    </row>
    <row r="1249" customFormat="false" ht="12.75" hidden="false" customHeight="false" outlineLevel="0" collapsed="false">
      <c r="H1249" s="976"/>
    </row>
    <row r="1250" customFormat="false" ht="12.75" hidden="false" customHeight="false" outlineLevel="0" collapsed="false">
      <c r="H1250" s="976"/>
    </row>
    <row r="1251" customFormat="false" ht="12.75" hidden="false" customHeight="false" outlineLevel="0" collapsed="false">
      <c r="H1251" s="976"/>
    </row>
    <row r="1252" customFormat="false" ht="12.75" hidden="false" customHeight="false" outlineLevel="0" collapsed="false">
      <c r="H1252" s="976"/>
    </row>
    <row r="1253" customFormat="false" ht="12.75" hidden="false" customHeight="false" outlineLevel="0" collapsed="false">
      <c r="H1253" s="976"/>
    </row>
    <row r="1254" customFormat="false" ht="12.75" hidden="false" customHeight="false" outlineLevel="0" collapsed="false">
      <c r="H1254" s="976"/>
    </row>
    <row r="1255" customFormat="false" ht="12.75" hidden="false" customHeight="false" outlineLevel="0" collapsed="false">
      <c r="H1255" s="976"/>
    </row>
    <row r="1256" customFormat="false" ht="12.75" hidden="false" customHeight="false" outlineLevel="0" collapsed="false">
      <c r="H1256" s="976"/>
    </row>
    <row r="1257" customFormat="false" ht="12.75" hidden="false" customHeight="false" outlineLevel="0" collapsed="false">
      <c r="H1257" s="976"/>
    </row>
    <row r="1258" customFormat="false" ht="12.75" hidden="false" customHeight="false" outlineLevel="0" collapsed="false">
      <c r="H1258" s="976"/>
    </row>
    <row r="1259" customFormat="false" ht="12.75" hidden="false" customHeight="false" outlineLevel="0" collapsed="false">
      <c r="H1259" s="976"/>
    </row>
    <row r="1260" customFormat="false" ht="12.75" hidden="false" customHeight="false" outlineLevel="0" collapsed="false">
      <c r="H1260" s="976"/>
    </row>
    <row r="1261" customFormat="false" ht="12.75" hidden="false" customHeight="false" outlineLevel="0" collapsed="false">
      <c r="H1261" s="976"/>
    </row>
    <row r="1262" customFormat="false" ht="12.75" hidden="false" customHeight="false" outlineLevel="0" collapsed="false">
      <c r="H1262" s="976"/>
    </row>
    <row r="1263" customFormat="false" ht="12.75" hidden="false" customHeight="false" outlineLevel="0" collapsed="false">
      <c r="H1263" s="976"/>
    </row>
    <row r="1264" customFormat="false" ht="12.75" hidden="false" customHeight="false" outlineLevel="0" collapsed="false">
      <c r="H1264" s="976"/>
    </row>
    <row r="1265" customFormat="false" ht="12.75" hidden="false" customHeight="false" outlineLevel="0" collapsed="false">
      <c r="H1265" s="976"/>
    </row>
    <row r="1266" customFormat="false" ht="12.75" hidden="false" customHeight="false" outlineLevel="0" collapsed="false">
      <c r="H1266" s="976"/>
    </row>
    <row r="1267" customFormat="false" ht="12.75" hidden="false" customHeight="false" outlineLevel="0" collapsed="false">
      <c r="H1267" s="976"/>
    </row>
    <row r="1268" customFormat="false" ht="12.75" hidden="false" customHeight="false" outlineLevel="0" collapsed="false">
      <c r="H1268" s="976"/>
    </row>
    <row r="1269" customFormat="false" ht="12.75" hidden="false" customHeight="false" outlineLevel="0" collapsed="false">
      <c r="H1269" s="976"/>
    </row>
    <row r="1270" customFormat="false" ht="12.75" hidden="false" customHeight="false" outlineLevel="0" collapsed="false">
      <c r="H1270" s="976"/>
    </row>
    <row r="1271" customFormat="false" ht="12.75" hidden="false" customHeight="false" outlineLevel="0" collapsed="false">
      <c r="H1271" s="976"/>
    </row>
    <row r="1272" customFormat="false" ht="12.75" hidden="false" customHeight="false" outlineLevel="0" collapsed="false">
      <c r="H1272" s="976"/>
    </row>
    <row r="1273" customFormat="false" ht="12.75" hidden="false" customHeight="false" outlineLevel="0" collapsed="false">
      <c r="H1273" s="976"/>
    </row>
    <row r="1274" customFormat="false" ht="12.75" hidden="false" customHeight="false" outlineLevel="0" collapsed="false">
      <c r="H1274" s="976"/>
    </row>
    <row r="1275" customFormat="false" ht="12.75" hidden="false" customHeight="false" outlineLevel="0" collapsed="false">
      <c r="H1275" s="976"/>
    </row>
    <row r="1276" customFormat="false" ht="12.75" hidden="false" customHeight="false" outlineLevel="0" collapsed="false">
      <c r="H1276" s="976"/>
    </row>
    <row r="1277" customFormat="false" ht="12.75" hidden="false" customHeight="false" outlineLevel="0" collapsed="false">
      <c r="H1277" s="976"/>
    </row>
    <row r="1278" customFormat="false" ht="12.75" hidden="false" customHeight="false" outlineLevel="0" collapsed="false">
      <c r="H1278" s="976"/>
    </row>
    <row r="1279" customFormat="false" ht="12.75" hidden="false" customHeight="false" outlineLevel="0" collapsed="false">
      <c r="H1279" s="976"/>
    </row>
    <row r="1280" customFormat="false" ht="12.75" hidden="false" customHeight="false" outlineLevel="0" collapsed="false">
      <c r="H1280" s="976"/>
    </row>
    <row r="1281" customFormat="false" ht="12.75" hidden="false" customHeight="false" outlineLevel="0" collapsed="false">
      <c r="H1281" s="976"/>
    </row>
    <row r="1282" customFormat="false" ht="12.75" hidden="false" customHeight="false" outlineLevel="0" collapsed="false">
      <c r="H1282" s="976"/>
    </row>
    <row r="1283" customFormat="false" ht="12.75" hidden="false" customHeight="false" outlineLevel="0" collapsed="false">
      <c r="H1283" s="976"/>
    </row>
    <row r="1284" customFormat="false" ht="12.75" hidden="false" customHeight="false" outlineLevel="0" collapsed="false">
      <c r="H1284" s="976"/>
    </row>
    <row r="1285" customFormat="false" ht="12.75" hidden="false" customHeight="false" outlineLevel="0" collapsed="false">
      <c r="H1285" s="976"/>
    </row>
    <row r="1286" customFormat="false" ht="12.75" hidden="false" customHeight="false" outlineLevel="0" collapsed="false">
      <c r="H1286" s="976"/>
    </row>
    <row r="1287" customFormat="false" ht="12.75" hidden="false" customHeight="false" outlineLevel="0" collapsed="false">
      <c r="H1287" s="976"/>
    </row>
    <row r="1288" customFormat="false" ht="12.75" hidden="false" customHeight="false" outlineLevel="0" collapsed="false">
      <c r="H1288" s="976"/>
    </row>
    <row r="1289" customFormat="false" ht="12.75" hidden="false" customHeight="false" outlineLevel="0" collapsed="false">
      <c r="H1289" s="976"/>
    </row>
    <row r="1290" customFormat="false" ht="12.75" hidden="false" customHeight="false" outlineLevel="0" collapsed="false">
      <c r="H1290" s="976"/>
    </row>
    <row r="1291" customFormat="false" ht="12.75" hidden="false" customHeight="false" outlineLevel="0" collapsed="false">
      <c r="H1291" s="976"/>
    </row>
    <row r="1292" customFormat="false" ht="12.75" hidden="false" customHeight="false" outlineLevel="0" collapsed="false">
      <c r="H1292" s="976"/>
    </row>
    <row r="1293" customFormat="false" ht="12.75" hidden="false" customHeight="false" outlineLevel="0" collapsed="false">
      <c r="H1293" s="976"/>
    </row>
    <row r="1294" customFormat="false" ht="12.75" hidden="false" customHeight="false" outlineLevel="0" collapsed="false">
      <c r="H1294" s="976"/>
    </row>
    <row r="1295" customFormat="false" ht="12.75" hidden="false" customHeight="false" outlineLevel="0" collapsed="false">
      <c r="H1295" s="976"/>
    </row>
    <row r="1296" customFormat="false" ht="12.75" hidden="false" customHeight="false" outlineLevel="0" collapsed="false">
      <c r="H1296" s="976"/>
    </row>
    <row r="1297" customFormat="false" ht="12.75" hidden="false" customHeight="false" outlineLevel="0" collapsed="false">
      <c r="H1297" s="976"/>
    </row>
    <row r="1298" customFormat="false" ht="12.75" hidden="false" customHeight="false" outlineLevel="0" collapsed="false">
      <c r="H1298" s="976"/>
    </row>
    <row r="1299" customFormat="false" ht="12.75" hidden="false" customHeight="false" outlineLevel="0" collapsed="false">
      <c r="H1299" s="976"/>
    </row>
    <row r="1300" customFormat="false" ht="12.75" hidden="false" customHeight="false" outlineLevel="0" collapsed="false">
      <c r="H1300" s="976"/>
    </row>
    <row r="1301" customFormat="false" ht="12.75" hidden="false" customHeight="false" outlineLevel="0" collapsed="false">
      <c r="H1301" s="976"/>
    </row>
    <row r="1302" customFormat="false" ht="12.75" hidden="false" customHeight="false" outlineLevel="0" collapsed="false">
      <c r="H1302" s="976"/>
    </row>
    <row r="1303" customFormat="false" ht="12.75" hidden="false" customHeight="false" outlineLevel="0" collapsed="false">
      <c r="H1303" s="976"/>
    </row>
    <row r="1304" customFormat="false" ht="12.75" hidden="false" customHeight="false" outlineLevel="0" collapsed="false">
      <c r="H1304" s="976"/>
    </row>
    <row r="1305" customFormat="false" ht="12.75" hidden="false" customHeight="false" outlineLevel="0" collapsed="false">
      <c r="H1305" s="976"/>
    </row>
    <row r="1306" customFormat="false" ht="12.75" hidden="false" customHeight="false" outlineLevel="0" collapsed="false">
      <c r="H1306" s="976"/>
    </row>
    <row r="1307" customFormat="false" ht="12.75" hidden="false" customHeight="false" outlineLevel="0" collapsed="false">
      <c r="H1307" s="976"/>
    </row>
    <row r="1308" customFormat="false" ht="12.75" hidden="false" customHeight="false" outlineLevel="0" collapsed="false">
      <c r="H1308" s="976"/>
    </row>
    <row r="1309" customFormat="false" ht="12.75" hidden="false" customHeight="false" outlineLevel="0" collapsed="false">
      <c r="H1309" s="976"/>
    </row>
    <row r="1310" customFormat="false" ht="12.75" hidden="false" customHeight="false" outlineLevel="0" collapsed="false">
      <c r="H1310" s="976"/>
    </row>
    <row r="1311" customFormat="false" ht="12.75" hidden="false" customHeight="false" outlineLevel="0" collapsed="false">
      <c r="H1311" s="976"/>
    </row>
    <row r="1312" customFormat="false" ht="12.75" hidden="false" customHeight="false" outlineLevel="0" collapsed="false">
      <c r="H1312" s="976"/>
    </row>
    <row r="1313" customFormat="false" ht="12.75" hidden="false" customHeight="false" outlineLevel="0" collapsed="false">
      <c r="H1313" s="976"/>
    </row>
    <row r="1314" customFormat="false" ht="12.75" hidden="false" customHeight="false" outlineLevel="0" collapsed="false">
      <c r="H1314" s="976"/>
    </row>
    <row r="1315" customFormat="false" ht="12.75" hidden="false" customHeight="false" outlineLevel="0" collapsed="false">
      <c r="H1315" s="976"/>
    </row>
    <row r="1316" customFormat="false" ht="12.75" hidden="false" customHeight="false" outlineLevel="0" collapsed="false">
      <c r="H1316" s="976"/>
    </row>
    <row r="1317" customFormat="false" ht="12.75" hidden="false" customHeight="false" outlineLevel="0" collapsed="false">
      <c r="H1317" s="976"/>
    </row>
    <row r="1318" customFormat="false" ht="12.75" hidden="false" customHeight="false" outlineLevel="0" collapsed="false">
      <c r="H1318" s="976"/>
    </row>
    <row r="1319" customFormat="false" ht="12.75" hidden="false" customHeight="false" outlineLevel="0" collapsed="false">
      <c r="H1319" s="976"/>
    </row>
    <row r="1320" customFormat="false" ht="12.75" hidden="false" customHeight="false" outlineLevel="0" collapsed="false">
      <c r="H1320" s="976"/>
    </row>
    <row r="1321" customFormat="false" ht="12.75" hidden="false" customHeight="false" outlineLevel="0" collapsed="false">
      <c r="H1321" s="976"/>
    </row>
    <row r="1322" customFormat="false" ht="12.75" hidden="false" customHeight="false" outlineLevel="0" collapsed="false">
      <c r="H1322" s="976"/>
    </row>
    <row r="1323" customFormat="false" ht="12.75" hidden="false" customHeight="false" outlineLevel="0" collapsed="false">
      <c r="H1323" s="976"/>
    </row>
    <row r="1324" customFormat="false" ht="12.75" hidden="false" customHeight="false" outlineLevel="0" collapsed="false">
      <c r="H1324" s="976"/>
    </row>
    <row r="1325" customFormat="false" ht="12.75" hidden="false" customHeight="false" outlineLevel="0" collapsed="false">
      <c r="H1325" s="976"/>
    </row>
    <row r="1326" customFormat="false" ht="12.75" hidden="false" customHeight="false" outlineLevel="0" collapsed="false">
      <c r="H1326" s="976"/>
    </row>
    <row r="1327" customFormat="false" ht="12.75" hidden="false" customHeight="false" outlineLevel="0" collapsed="false">
      <c r="H1327" s="976"/>
    </row>
    <row r="1328" customFormat="false" ht="12.75" hidden="false" customHeight="false" outlineLevel="0" collapsed="false">
      <c r="H1328" s="976"/>
    </row>
    <row r="1329" customFormat="false" ht="12.75" hidden="false" customHeight="false" outlineLevel="0" collapsed="false">
      <c r="H1329" s="976"/>
    </row>
    <row r="1330" customFormat="false" ht="12.75" hidden="false" customHeight="false" outlineLevel="0" collapsed="false">
      <c r="H1330" s="976"/>
    </row>
    <row r="1331" customFormat="false" ht="12.75" hidden="false" customHeight="false" outlineLevel="0" collapsed="false">
      <c r="H1331" s="976"/>
    </row>
    <row r="1332" customFormat="false" ht="12.75" hidden="false" customHeight="false" outlineLevel="0" collapsed="false">
      <c r="H1332" s="976"/>
    </row>
    <row r="1333" customFormat="false" ht="12.75" hidden="false" customHeight="false" outlineLevel="0" collapsed="false">
      <c r="H1333" s="976"/>
    </row>
    <row r="1334" customFormat="false" ht="12.75" hidden="false" customHeight="false" outlineLevel="0" collapsed="false">
      <c r="H1334" s="976"/>
    </row>
    <row r="1335" customFormat="false" ht="12.75" hidden="false" customHeight="false" outlineLevel="0" collapsed="false">
      <c r="H1335" s="976"/>
    </row>
    <row r="1336" customFormat="false" ht="12.75" hidden="false" customHeight="false" outlineLevel="0" collapsed="false">
      <c r="H1336" s="976"/>
    </row>
    <row r="1337" customFormat="false" ht="12.75" hidden="false" customHeight="false" outlineLevel="0" collapsed="false">
      <c r="H1337" s="976"/>
    </row>
    <row r="1338" customFormat="false" ht="12.75" hidden="false" customHeight="false" outlineLevel="0" collapsed="false">
      <c r="H1338" s="976"/>
    </row>
    <row r="1339" customFormat="false" ht="12.75" hidden="false" customHeight="false" outlineLevel="0" collapsed="false">
      <c r="H1339" s="976"/>
    </row>
    <row r="1340" customFormat="false" ht="12.75" hidden="false" customHeight="false" outlineLevel="0" collapsed="false">
      <c r="H1340" s="976"/>
    </row>
    <row r="1341" customFormat="false" ht="12.75" hidden="false" customHeight="false" outlineLevel="0" collapsed="false">
      <c r="H1341" s="976"/>
    </row>
    <row r="1342" customFormat="false" ht="12.75" hidden="false" customHeight="false" outlineLevel="0" collapsed="false">
      <c r="H1342" s="976"/>
    </row>
    <row r="1343" customFormat="false" ht="12.75" hidden="false" customHeight="false" outlineLevel="0" collapsed="false">
      <c r="H1343" s="976"/>
    </row>
    <row r="1344" customFormat="false" ht="12.75" hidden="false" customHeight="false" outlineLevel="0" collapsed="false">
      <c r="H1344" s="976"/>
    </row>
    <row r="1345" customFormat="false" ht="12.75" hidden="false" customHeight="false" outlineLevel="0" collapsed="false">
      <c r="H1345" s="976"/>
    </row>
    <row r="1346" customFormat="false" ht="12.75" hidden="false" customHeight="false" outlineLevel="0" collapsed="false">
      <c r="H1346" s="976"/>
    </row>
    <row r="1347" customFormat="false" ht="12.75" hidden="false" customHeight="false" outlineLevel="0" collapsed="false">
      <c r="H1347" s="976"/>
    </row>
    <row r="1348" customFormat="false" ht="12.75" hidden="false" customHeight="false" outlineLevel="0" collapsed="false">
      <c r="H1348" s="976"/>
    </row>
    <row r="1349" customFormat="false" ht="12.75" hidden="false" customHeight="false" outlineLevel="0" collapsed="false">
      <c r="H1349" s="976"/>
    </row>
    <row r="1350" customFormat="false" ht="12.75" hidden="false" customHeight="false" outlineLevel="0" collapsed="false">
      <c r="H1350" s="976"/>
    </row>
    <row r="1351" customFormat="false" ht="12.75" hidden="false" customHeight="false" outlineLevel="0" collapsed="false">
      <c r="H1351" s="976"/>
    </row>
    <row r="1352" customFormat="false" ht="12.75" hidden="false" customHeight="false" outlineLevel="0" collapsed="false">
      <c r="H1352" s="976"/>
    </row>
    <row r="1353" customFormat="false" ht="12.75" hidden="false" customHeight="false" outlineLevel="0" collapsed="false">
      <c r="H1353" s="976"/>
    </row>
    <row r="1354" customFormat="false" ht="12.75" hidden="false" customHeight="false" outlineLevel="0" collapsed="false">
      <c r="H1354" s="976"/>
    </row>
    <row r="1355" customFormat="false" ht="12.75" hidden="false" customHeight="false" outlineLevel="0" collapsed="false">
      <c r="H1355" s="976"/>
    </row>
    <row r="1356" customFormat="false" ht="12.75" hidden="false" customHeight="false" outlineLevel="0" collapsed="false">
      <c r="H1356" s="976"/>
    </row>
    <row r="1357" customFormat="false" ht="12.75" hidden="false" customHeight="false" outlineLevel="0" collapsed="false">
      <c r="H1357" s="976"/>
    </row>
    <row r="1358" customFormat="false" ht="12.75" hidden="false" customHeight="false" outlineLevel="0" collapsed="false">
      <c r="H1358" s="976"/>
    </row>
    <row r="1359" customFormat="false" ht="12.75" hidden="false" customHeight="false" outlineLevel="0" collapsed="false">
      <c r="H1359" s="976"/>
    </row>
    <row r="1360" customFormat="false" ht="12.75" hidden="false" customHeight="false" outlineLevel="0" collapsed="false">
      <c r="H1360" s="976"/>
    </row>
    <row r="1361" customFormat="false" ht="12.75" hidden="false" customHeight="false" outlineLevel="0" collapsed="false">
      <c r="H1361" s="976"/>
    </row>
    <row r="1362" customFormat="false" ht="12.75" hidden="false" customHeight="false" outlineLevel="0" collapsed="false">
      <c r="H1362" s="976"/>
    </row>
    <row r="1363" customFormat="false" ht="12.75" hidden="false" customHeight="false" outlineLevel="0" collapsed="false">
      <c r="H1363" s="976"/>
    </row>
    <row r="1364" customFormat="false" ht="12.75" hidden="false" customHeight="false" outlineLevel="0" collapsed="false">
      <c r="H1364" s="976"/>
    </row>
    <row r="1365" customFormat="false" ht="12.75" hidden="false" customHeight="false" outlineLevel="0" collapsed="false">
      <c r="H1365" s="976"/>
    </row>
    <row r="1366" customFormat="false" ht="12.75" hidden="false" customHeight="false" outlineLevel="0" collapsed="false">
      <c r="H1366" s="976"/>
    </row>
    <row r="1367" customFormat="false" ht="12.75" hidden="false" customHeight="false" outlineLevel="0" collapsed="false">
      <c r="H1367" s="976"/>
    </row>
    <row r="1368" customFormat="false" ht="12.75" hidden="false" customHeight="false" outlineLevel="0" collapsed="false">
      <c r="H1368" s="976"/>
    </row>
    <row r="1369" customFormat="false" ht="12.75" hidden="false" customHeight="false" outlineLevel="0" collapsed="false">
      <c r="H1369" s="976"/>
    </row>
    <row r="1370" customFormat="false" ht="12.75" hidden="false" customHeight="false" outlineLevel="0" collapsed="false">
      <c r="H1370" s="976"/>
    </row>
    <row r="1371" customFormat="false" ht="12.75" hidden="false" customHeight="false" outlineLevel="0" collapsed="false">
      <c r="H1371" s="976"/>
    </row>
    <row r="1372" customFormat="false" ht="12.75" hidden="false" customHeight="false" outlineLevel="0" collapsed="false">
      <c r="H1372" s="976"/>
    </row>
    <row r="1373" customFormat="false" ht="12.75" hidden="false" customHeight="false" outlineLevel="0" collapsed="false">
      <c r="H1373" s="976"/>
    </row>
    <row r="1374" customFormat="false" ht="12.75" hidden="false" customHeight="false" outlineLevel="0" collapsed="false">
      <c r="H1374" s="976"/>
    </row>
    <row r="1375" customFormat="false" ht="12.75" hidden="false" customHeight="false" outlineLevel="0" collapsed="false">
      <c r="H1375" s="976"/>
    </row>
    <row r="1376" customFormat="false" ht="12.75" hidden="false" customHeight="false" outlineLevel="0" collapsed="false">
      <c r="H1376" s="976"/>
    </row>
    <row r="1377" customFormat="false" ht="12.75" hidden="false" customHeight="false" outlineLevel="0" collapsed="false">
      <c r="H1377" s="976"/>
    </row>
    <row r="1378" customFormat="false" ht="12.75" hidden="false" customHeight="false" outlineLevel="0" collapsed="false">
      <c r="H1378" s="976"/>
    </row>
    <row r="1379" customFormat="false" ht="12.75" hidden="false" customHeight="false" outlineLevel="0" collapsed="false">
      <c r="H1379" s="976"/>
    </row>
    <row r="1380" customFormat="false" ht="12.75" hidden="false" customHeight="false" outlineLevel="0" collapsed="false">
      <c r="H1380" s="976"/>
    </row>
    <row r="1381" customFormat="false" ht="12.75" hidden="false" customHeight="false" outlineLevel="0" collapsed="false">
      <c r="H1381" s="976"/>
    </row>
    <row r="1382" customFormat="false" ht="12.75" hidden="false" customHeight="false" outlineLevel="0" collapsed="false">
      <c r="H1382" s="976"/>
    </row>
    <row r="1383" customFormat="false" ht="12.75" hidden="false" customHeight="false" outlineLevel="0" collapsed="false">
      <c r="H1383" s="976"/>
    </row>
    <row r="1384" customFormat="false" ht="12.75" hidden="false" customHeight="false" outlineLevel="0" collapsed="false">
      <c r="H1384" s="976"/>
    </row>
    <row r="1385" customFormat="false" ht="12.75" hidden="false" customHeight="false" outlineLevel="0" collapsed="false">
      <c r="H1385" s="976"/>
    </row>
    <row r="1386" customFormat="false" ht="12.75" hidden="false" customHeight="false" outlineLevel="0" collapsed="false">
      <c r="H1386" s="976"/>
    </row>
    <row r="1387" customFormat="false" ht="12.75" hidden="false" customHeight="false" outlineLevel="0" collapsed="false">
      <c r="H1387" s="976"/>
    </row>
    <row r="1388" customFormat="false" ht="12.75" hidden="false" customHeight="false" outlineLevel="0" collapsed="false">
      <c r="H1388" s="976"/>
    </row>
    <row r="1389" customFormat="false" ht="12.75" hidden="false" customHeight="false" outlineLevel="0" collapsed="false">
      <c r="H1389" s="976"/>
    </row>
    <row r="1390" customFormat="false" ht="12.75" hidden="false" customHeight="false" outlineLevel="0" collapsed="false">
      <c r="H1390" s="976"/>
    </row>
    <row r="1391" customFormat="false" ht="12.75" hidden="false" customHeight="false" outlineLevel="0" collapsed="false">
      <c r="H1391" s="976"/>
    </row>
    <row r="1392" customFormat="false" ht="12.75" hidden="false" customHeight="false" outlineLevel="0" collapsed="false">
      <c r="H1392" s="976"/>
    </row>
    <row r="1393" customFormat="false" ht="12.75" hidden="false" customHeight="false" outlineLevel="0" collapsed="false">
      <c r="H1393" s="976"/>
    </row>
    <row r="1394" customFormat="false" ht="12.75" hidden="false" customHeight="false" outlineLevel="0" collapsed="false">
      <c r="H1394" s="976"/>
    </row>
    <row r="1395" customFormat="false" ht="12.75" hidden="false" customHeight="false" outlineLevel="0" collapsed="false">
      <c r="H1395" s="976"/>
    </row>
    <row r="1396" customFormat="false" ht="12.75" hidden="false" customHeight="false" outlineLevel="0" collapsed="false">
      <c r="H1396" s="976"/>
    </row>
    <row r="1397" customFormat="false" ht="12.75" hidden="false" customHeight="false" outlineLevel="0" collapsed="false">
      <c r="H1397" s="976"/>
    </row>
    <row r="1398" customFormat="false" ht="12.75" hidden="false" customHeight="false" outlineLevel="0" collapsed="false">
      <c r="H1398" s="976"/>
    </row>
    <row r="1399" customFormat="false" ht="12.75" hidden="false" customHeight="false" outlineLevel="0" collapsed="false">
      <c r="H1399" s="976"/>
    </row>
    <row r="1400" customFormat="false" ht="12.75" hidden="false" customHeight="false" outlineLevel="0" collapsed="false">
      <c r="H1400" s="976"/>
    </row>
    <row r="1401" customFormat="false" ht="12.75" hidden="false" customHeight="false" outlineLevel="0" collapsed="false">
      <c r="H1401" s="976"/>
    </row>
    <row r="1402" customFormat="false" ht="12.75" hidden="false" customHeight="false" outlineLevel="0" collapsed="false">
      <c r="H1402" s="976"/>
    </row>
    <row r="1403" customFormat="false" ht="12.75" hidden="false" customHeight="false" outlineLevel="0" collapsed="false">
      <c r="H1403" s="976"/>
    </row>
    <row r="1404" customFormat="false" ht="12.75" hidden="false" customHeight="false" outlineLevel="0" collapsed="false">
      <c r="H1404" s="976"/>
    </row>
    <row r="1405" customFormat="false" ht="12.75" hidden="false" customHeight="false" outlineLevel="0" collapsed="false">
      <c r="H1405" s="976"/>
    </row>
    <row r="1406" customFormat="false" ht="12.75" hidden="false" customHeight="false" outlineLevel="0" collapsed="false">
      <c r="H1406" s="976"/>
    </row>
    <row r="1407" customFormat="false" ht="12.75" hidden="false" customHeight="false" outlineLevel="0" collapsed="false">
      <c r="H1407" s="976"/>
    </row>
    <row r="1408" customFormat="false" ht="12.75" hidden="false" customHeight="false" outlineLevel="0" collapsed="false">
      <c r="H1408" s="976"/>
    </row>
    <row r="1409" customFormat="false" ht="12.75" hidden="false" customHeight="false" outlineLevel="0" collapsed="false">
      <c r="H1409" s="976"/>
    </row>
    <row r="1410" customFormat="false" ht="12.75" hidden="false" customHeight="false" outlineLevel="0" collapsed="false">
      <c r="H1410" s="976"/>
    </row>
    <row r="1411" customFormat="false" ht="12.75" hidden="false" customHeight="false" outlineLevel="0" collapsed="false">
      <c r="H1411" s="976"/>
    </row>
    <row r="1412" customFormat="false" ht="12.75" hidden="false" customHeight="false" outlineLevel="0" collapsed="false">
      <c r="H1412" s="976"/>
    </row>
    <row r="1413" customFormat="false" ht="12.75" hidden="false" customHeight="false" outlineLevel="0" collapsed="false">
      <c r="H1413" s="976"/>
    </row>
    <row r="1414" customFormat="false" ht="12.75" hidden="false" customHeight="false" outlineLevel="0" collapsed="false">
      <c r="H1414" s="976"/>
    </row>
    <row r="1415" customFormat="false" ht="12.75" hidden="false" customHeight="false" outlineLevel="0" collapsed="false">
      <c r="H1415" s="976"/>
    </row>
    <row r="1416" customFormat="false" ht="12.75" hidden="false" customHeight="false" outlineLevel="0" collapsed="false">
      <c r="H1416" s="976"/>
    </row>
    <row r="1417" customFormat="false" ht="12.75" hidden="false" customHeight="false" outlineLevel="0" collapsed="false">
      <c r="H1417" s="976"/>
    </row>
    <row r="1418" customFormat="false" ht="12.75" hidden="false" customHeight="false" outlineLevel="0" collapsed="false">
      <c r="H1418" s="976"/>
    </row>
    <row r="1419" customFormat="false" ht="12.75" hidden="false" customHeight="false" outlineLevel="0" collapsed="false">
      <c r="H1419" s="976"/>
    </row>
    <row r="1420" customFormat="false" ht="12.75" hidden="false" customHeight="false" outlineLevel="0" collapsed="false">
      <c r="H1420" s="976"/>
    </row>
    <row r="1421" customFormat="false" ht="12.75" hidden="false" customHeight="false" outlineLevel="0" collapsed="false">
      <c r="H1421" s="976"/>
    </row>
    <row r="1422" customFormat="false" ht="12.75" hidden="false" customHeight="false" outlineLevel="0" collapsed="false">
      <c r="H1422" s="976"/>
    </row>
    <row r="1423" customFormat="false" ht="12.75" hidden="false" customHeight="false" outlineLevel="0" collapsed="false">
      <c r="H1423" s="976"/>
    </row>
    <row r="1424" customFormat="false" ht="12.75" hidden="false" customHeight="false" outlineLevel="0" collapsed="false">
      <c r="H1424" s="976"/>
    </row>
    <row r="1425" customFormat="false" ht="12.75" hidden="false" customHeight="false" outlineLevel="0" collapsed="false">
      <c r="H1425" s="976"/>
    </row>
    <row r="1426" customFormat="false" ht="12.75" hidden="false" customHeight="false" outlineLevel="0" collapsed="false">
      <c r="H1426" s="976"/>
    </row>
    <row r="1427" customFormat="false" ht="12.75" hidden="false" customHeight="false" outlineLevel="0" collapsed="false">
      <c r="H1427" s="976"/>
    </row>
    <row r="1428" customFormat="false" ht="12.75" hidden="false" customHeight="false" outlineLevel="0" collapsed="false">
      <c r="H1428" s="976"/>
    </row>
    <row r="1429" customFormat="false" ht="12.75" hidden="false" customHeight="false" outlineLevel="0" collapsed="false">
      <c r="H1429" s="976"/>
    </row>
    <row r="1430" customFormat="false" ht="12.75" hidden="false" customHeight="false" outlineLevel="0" collapsed="false">
      <c r="H1430" s="976"/>
    </row>
    <row r="1431" customFormat="false" ht="12.75" hidden="false" customHeight="false" outlineLevel="0" collapsed="false">
      <c r="H1431" s="976"/>
    </row>
    <row r="1432" customFormat="false" ht="12.75" hidden="false" customHeight="false" outlineLevel="0" collapsed="false">
      <c r="H1432" s="976"/>
    </row>
    <row r="1433" customFormat="false" ht="12.75" hidden="false" customHeight="false" outlineLevel="0" collapsed="false">
      <c r="H1433" s="976"/>
    </row>
    <row r="1434" customFormat="false" ht="12.75" hidden="false" customHeight="false" outlineLevel="0" collapsed="false">
      <c r="H1434" s="976"/>
    </row>
    <row r="1435" customFormat="false" ht="12.75" hidden="false" customHeight="false" outlineLevel="0" collapsed="false">
      <c r="H1435" s="976"/>
    </row>
    <row r="1436" customFormat="false" ht="12.75" hidden="false" customHeight="false" outlineLevel="0" collapsed="false">
      <c r="H1436" s="976"/>
    </row>
    <row r="1437" customFormat="false" ht="12.75" hidden="false" customHeight="false" outlineLevel="0" collapsed="false">
      <c r="H1437" s="976"/>
    </row>
    <row r="1438" customFormat="false" ht="12.75" hidden="false" customHeight="false" outlineLevel="0" collapsed="false">
      <c r="H1438" s="976"/>
    </row>
    <row r="1439" customFormat="false" ht="12.75" hidden="false" customHeight="false" outlineLevel="0" collapsed="false">
      <c r="H1439" s="976"/>
    </row>
    <row r="1440" customFormat="false" ht="12.75" hidden="false" customHeight="false" outlineLevel="0" collapsed="false">
      <c r="H1440" s="976"/>
    </row>
    <row r="1441" customFormat="false" ht="12.75" hidden="false" customHeight="false" outlineLevel="0" collapsed="false">
      <c r="H1441" s="976"/>
    </row>
    <row r="1442" customFormat="false" ht="12.75" hidden="false" customHeight="false" outlineLevel="0" collapsed="false">
      <c r="H1442" s="976"/>
    </row>
    <row r="1443" customFormat="false" ht="12.75" hidden="false" customHeight="false" outlineLevel="0" collapsed="false">
      <c r="H1443" s="976"/>
    </row>
    <row r="1444" customFormat="false" ht="12.75" hidden="false" customHeight="false" outlineLevel="0" collapsed="false">
      <c r="H1444" s="976"/>
    </row>
    <row r="1445" customFormat="false" ht="12.75" hidden="false" customHeight="false" outlineLevel="0" collapsed="false">
      <c r="H1445" s="976"/>
    </row>
    <row r="1446" customFormat="false" ht="12.75" hidden="false" customHeight="false" outlineLevel="0" collapsed="false">
      <c r="H1446" s="976"/>
    </row>
    <row r="1447" customFormat="false" ht="12.75" hidden="false" customHeight="false" outlineLevel="0" collapsed="false">
      <c r="H1447" s="976"/>
    </row>
    <row r="1448" customFormat="false" ht="12.75" hidden="false" customHeight="false" outlineLevel="0" collapsed="false">
      <c r="H1448" s="976"/>
    </row>
    <row r="1449" customFormat="false" ht="12.75" hidden="false" customHeight="false" outlineLevel="0" collapsed="false">
      <c r="H1449" s="976"/>
    </row>
    <row r="1450" customFormat="false" ht="12.75" hidden="false" customHeight="false" outlineLevel="0" collapsed="false">
      <c r="H1450" s="976"/>
    </row>
    <row r="1451" customFormat="false" ht="12.75" hidden="false" customHeight="false" outlineLevel="0" collapsed="false">
      <c r="H1451" s="976"/>
    </row>
    <row r="1452" customFormat="false" ht="12.75" hidden="false" customHeight="false" outlineLevel="0" collapsed="false">
      <c r="H1452" s="976"/>
    </row>
    <row r="1453" customFormat="false" ht="12.75" hidden="false" customHeight="false" outlineLevel="0" collapsed="false">
      <c r="H1453" s="976"/>
    </row>
    <row r="1454" customFormat="false" ht="12.75" hidden="false" customHeight="false" outlineLevel="0" collapsed="false">
      <c r="H1454" s="976"/>
    </row>
    <row r="1455" customFormat="false" ht="12.75" hidden="false" customHeight="false" outlineLevel="0" collapsed="false">
      <c r="H1455" s="976"/>
    </row>
    <row r="1456" customFormat="false" ht="12.75" hidden="false" customHeight="false" outlineLevel="0" collapsed="false">
      <c r="H1456" s="976"/>
    </row>
    <row r="1457" customFormat="false" ht="12.75" hidden="false" customHeight="false" outlineLevel="0" collapsed="false">
      <c r="H1457" s="976"/>
    </row>
    <row r="1458" customFormat="false" ht="12.75" hidden="false" customHeight="false" outlineLevel="0" collapsed="false">
      <c r="H1458" s="976"/>
    </row>
    <row r="1459" customFormat="false" ht="12.75" hidden="false" customHeight="false" outlineLevel="0" collapsed="false">
      <c r="H1459" s="976"/>
    </row>
    <row r="1460" customFormat="false" ht="12.75" hidden="false" customHeight="false" outlineLevel="0" collapsed="false">
      <c r="H1460" s="976"/>
    </row>
    <row r="1461" customFormat="false" ht="12.75" hidden="false" customHeight="false" outlineLevel="0" collapsed="false">
      <c r="H1461" s="976"/>
    </row>
    <row r="1462" customFormat="false" ht="12.75" hidden="false" customHeight="false" outlineLevel="0" collapsed="false">
      <c r="H1462" s="976"/>
    </row>
    <row r="1463" customFormat="false" ht="12.75" hidden="false" customHeight="false" outlineLevel="0" collapsed="false">
      <c r="H1463" s="976"/>
    </row>
    <row r="1464" customFormat="false" ht="12.75" hidden="false" customHeight="false" outlineLevel="0" collapsed="false">
      <c r="H1464" s="976"/>
    </row>
    <row r="1465" customFormat="false" ht="12.75" hidden="false" customHeight="false" outlineLevel="0" collapsed="false">
      <c r="H1465" s="976"/>
    </row>
    <row r="1466" customFormat="false" ht="12.75" hidden="false" customHeight="false" outlineLevel="0" collapsed="false">
      <c r="H1466" s="976"/>
    </row>
    <row r="1467" customFormat="false" ht="12.75" hidden="false" customHeight="false" outlineLevel="0" collapsed="false">
      <c r="H1467" s="976"/>
    </row>
    <row r="1468" customFormat="false" ht="12.75" hidden="false" customHeight="false" outlineLevel="0" collapsed="false">
      <c r="H1468" s="976"/>
    </row>
    <row r="1469" customFormat="false" ht="12.75" hidden="false" customHeight="false" outlineLevel="0" collapsed="false">
      <c r="H1469" s="976"/>
    </row>
    <row r="1470" customFormat="false" ht="12.75" hidden="false" customHeight="false" outlineLevel="0" collapsed="false">
      <c r="H1470" s="976"/>
    </row>
    <row r="1471" customFormat="false" ht="12.75" hidden="false" customHeight="false" outlineLevel="0" collapsed="false">
      <c r="H1471" s="976"/>
    </row>
    <row r="1472" customFormat="false" ht="12.75" hidden="false" customHeight="false" outlineLevel="0" collapsed="false">
      <c r="H1472" s="976"/>
    </row>
    <row r="1473" customFormat="false" ht="12.75" hidden="false" customHeight="false" outlineLevel="0" collapsed="false">
      <c r="H1473" s="976"/>
    </row>
    <row r="1474" customFormat="false" ht="12.75" hidden="false" customHeight="false" outlineLevel="0" collapsed="false">
      <c r="H1474" s="976"/>
    </row>
    <row r="1475" customFormat="false" ht="12.75" hidden="false" customHeight="false" outlineLevel="0" collapsed="false">
      <c r="H1475" s="976"/>
    </row>
    <row r="1476" customFormat="false" ht="12.75" hidden="false" customHeight="false" outlineLevel="0" collapsed="false">
      <c r="H1476" s="976"/>
    </row>
    <row r="1477" customFormat="false" ht="12.75" hidden="false" customHeight="false" outlineLevel="0" collapsed="false">
      <c r="H1477" s="976"/>
    </row>
    <row r="1478" customFormat="false" ht="12.75" hidden="false" customHeight="false" outlineLevel="0" collapsed="false">
      <c r="H1478" s="976"/>
    </row>
    <row r="1479" customFormat="false" ht="12.75" hidden="false" customHeight="false" outlineLevel="0" collapsed="false">
      <c r="H1479" s="976"/>
    </row>
    <row r="1480" customFormat="false" ht="12.75" hidden="false" customHeight="false" outlineLevel="0" collapsed="false">
      <c r="H1480" s="976"/>
    </row>
    <row r="1481" customFormat="false" ht="12.75" hidden="false" customHeight="false" outlineLevel="0" collapsed="false">
      <c r="H1481" s="976"/>
    </row>
    <row r="1482" customFormat="false" ht="12.75" hidden="false" customHeight="false" outlineLevel="0" collapsed="false">
      <c r="H1482" s="976"/>
    </row>
    <row r="1483" customFormat="false" ht="12.75" hidden="false" customHeight="false" outlineLevel="0" collapsed="false">
      <c r="H1483" s="976"/>
    </row>
    <row r="1484" customFormat="false" ht="12.75" hidden="false" customHeight="false" outlineLevel="0" collapsed="false">
      <c r="H1484" s="976"/>
    </row>
    <row r="1485" customFormat="false" ht="12.75" hidden="false" customHeight="false" outlineLevel="0" collapsed="false">
      <c r="H1485" s="976"/>
    </row>
    <row r="1486" customFormat="false" ht="12.75" hidden="false" customHeight="false" outlineLevel="0" collapsed="false">
      <c r="H1486" s="976"/>
    </row>
    <row r="1487" customFormat="false" ht="12.75" hidden="false" customHeight="false" outlineLevel="0" collapsed="false">
      <c r="H1487" s="976"/>
    </row>
    <row r="1488" customFormat="false" ht="12.75" hidden="false" customHeight="false" outlineLevel="0" collapsed="false">
      <c r="H1488" s="976"/>
    </row>
    <row r="1489" customFormat="false" ht="12.75" hidden="false" customHeight="false" outlineLevel="0" collapsed="false">
      <c r="H1489" s="976"/>
    </row>
    <row r="1490" customFormat="false" ht="12.75" hidden="false" customHeight="false" outlineLevel="0" collapsed="false">
      <c r="H1490" s="976"/>
    </row>
    <row r="1491" customFormat="false" ht="12.75" hidden="false" customHeight="false" outlineLevel="0" collapsed="false">
      <c r="H1491" s="976"/>
    </row>
    <row r="1492" customFormat="false" ht="12.75" hidden="false" customHeight="false" outlineLevel="0" collapsed="false">
      <c r="H1492" s="976"/>
    </row>
    <row r="1493" customFormat="false" ht="12.75" hidden="false" customHeight="false" outlineLevel="0" collapsed="false">
      <c r="H1493" s="976"/>
    </row>
    <row r="1494" customFormat="false" ht="12.75" hidden="false" customHeight="false" outlineLevel="0" collapsed="false">
      <c r="H1494" s="976"/>
    </row>
    <row r="1495" customFormat="false" ht="12.75" hidden="false" customHeight="false" outlineLevel="0" collapsed="false">
      <c r="H1495" s="976"/>
    </row>
    <row r="1496" customFormat="false" ht="12.75" hidden="false" customHeight="false" outlineLevel="0" collapsed="false">
      <c r="H1496" s="976"/>
    </row>
    <row r="1497" customFormat="false" ht="12.75" hidden="false" customHeight="false" outlineLevel="0" collapsed="false">
      <c r="H1497" s="976"/>
    </row>
    <row r="1498" customFormat="false" ht="12.75" hidden="false" customHeight="false" outlineLevel="0" collapsed="false">
      <c r="H1498" s="976"/>
    </row>
    <row r="1499" customFormat="false" ht="12.75" hidden="false" customHeight="false" outlineLevel="0" collapsed="false">
      <c r="H1499" s="976"/>
    </row>
    <row r="1500" customFormat="false" ht="12.75" hidden="false" customHeight="false" outlineLevel="0" collapsed="false">
      <c r="H1500" s="976"/>
    </row>
    <row r="1501" customFormat="false" ht="12.75" hidden="false" customHeight="false" outlineLevel="0" collapsed="false">
      <c r="H1501" s="976"/>
    </row>
    <row r="1502" customFormat="false" ht="12.75" hidden="false" customHeight="false" outlineLevel="0" collapsed="false">
      <c r="H1502" s="976"/>
    </row>
    <row r="1503" customFormat="false" ht="12.75" hidden="false" customHeight="false" outlineLevel="0" collapsed="false">
      <c r="H1503" s="976"/>
    </row>
    <row r="1504" customFormat="false" ht="12.75" hidden="false" customHeight="false" outlineLevel="0" collapsed="false">
      <c r="H1504" s="976"/>
    </row>
    <row r="1505" customFormat="false" ht="12.75" hidden="false" customHeight="false" outlineLevel="0" collapsed="false">
      <c r="H1505" s="976"/>
    </row>
    <row r="1506" customFormat="false" ht="12.75" hidden="false" customHeight="false" outlineLevel="0" collapsed="false">
      <c r="H1506" s="976"/>
    </row>
    <row r="1507" customFormat="false" ht="12.75" hidden="false" customHeight="false" outlineLevel="0" collapsed="false">
      <c r="H1507" s="976"/>
    </row>
    <row r="1508" customFormat="false" ht="12.75" hidden="false" customHeight="false" outlineLevel="0" collapsed="false">
      <c r="H1508" s="976"/>
    </row>
    <row r="1509" customFormat="false" ht="12.75" hidden="false" customHeight="false" outlineLevel="0" collapsed="false">
      <c r="H1509" s="976"/>
    </row>
    <row r="1510" customFormat="false" ht="12.75" hidden="false" customHeight="false" outlineLevel="0" collapsed="false">
      <c r="H1510" s="976"/>
    </row>
    <row r="1511" customFormat="false" ht="12.75" hidden="false" customHeight="false" outlineLevel="0" collapsed="false">
      <c r="H1511" s="976"/>
    </row>
    <row r="1512" customFormat="false" ht="12.75" hidden="false" customHeight="false" outlineLevel="0" collapsed="false">
      <c r="H1512" s="976"/>
    </row>
    <row r="1513" customFormat="false" ht="12.75" hidden="false" customHeight="false" outlineLevel="0" collapsed="false">
      <c r="H1513" s="976"/>
    </row>
    <row r="1514" customFormat="false" ht="12.75" hidden="false" customHeight="false" outlineLevel="0" collapsed="false">
      <c r="H1514" s="976"/>
    </row>
    <row r="1515" customFormat="false" ht="12.75" hidden="false" customHeight="false" outlineLevel="0" collapsed="false">
      <c r="H1515" s="976"/>
    </row>
    <row r="1516" customFormat="false" ht="12.75" hidden="false" customHeight="false" outlineLevel="0" collapsed="false">
      <c r="H1516" s="976"/>
    </row>
    <row r="1517" customFormat="false" ht="12.75" hidden="false" customHeight="false" outlineLevel="0" collapsed="false">
      <c r="H1517" s="976"/>
    </row>
    <row r="1518" customFormat="false" ht="12.75" hidden="false" customHeight="false" outlineLevel="0" collapsed="false">
      <c r="H1518" s="976"/>
    </row>
    <row r="1519" customFormat="false" ht="12.75" hidden="false" customHeight="false" outlineLevel="0" collapsed="false">
      <c r="H1519" s="976"/>
    </row>
    <row r="1520" customFormat="false" ht="12.75" hidden="false" customHeight="false" outlineLevel="0" collapsed="false">
      <c r="H1520" s="976"/>
    </row>
    <row r="1521" customFormat="false" ht="12.75" hidden="false" customHeight="false" outlineLevel="0" collapsed="false">
      <c r="H1521" s="976"/>
    </row>
    <row r="1522" customFormat="false" ht="12.75" hidden="false" customHeight="false" outlineLevel="0" collapsed="false">
      <c r="H1522" s="976"/>
    </row>
    <row r="1523" customFormat="false" ht="12.75" hidden="false" customHeight="false" outlineLevel="0" collapsed="false">
      <c r="H1523" s="976"/>
    </row>
    <row r="1524" customFormat="false" ht="12.75" hidden="false" customHeight="false" outlineLevel="0" collapsed="false">
      <c r="H1524" s="976"/>
    </row>
    <row r="1525" customFormat="false" ht="12.75" hidden="false" customHeight="false" outlineLevel="0" collapsed="false">
      <c r="H1525" s="976"/>
    </row>
    <row r="1526" customFormat="false" ht="12.75" hidden="false" customHeight="false" outlineLevel="0" collapsed="false">
      <c r="H1526" s="976"/>
    </row>
    <row r="1527" customFormat="false" ht="12.75" hidden="false" customHeight="false" outlineLevel="0" collapsed="false">
      <c r="H1527" s="976"/>
    </row>
    <row r="1528" customFormat="false" ht="12.75" hidden="false" customHeight="false" outlineLevel="0" collapsed="false">
      <c r="H1528" s="976"/>
    </row>
    <row r="1529" customFormat="false" ht="12.75" hidden="false" customHeight="false" outlineLevel="0" collapsed="false">
      <c r="H1529" s="976"/>
    </row>
    <row r="1530" customFormat="false" ht="12.75" hidden="false" customHeight="false" outlineLevel="0" collapsed="false">
      <c r="H1530" s="976"/>
    </row>
    <row r="1531" customFormat="false" ht="12.75" hidden="false" customHeight="false" outlineLevel="0" collapsed="false">
      <c r="H1531" s="976"/>
    </row>
    <row r="1532" customFormat="false" ht="12.75" hidden="false" customHeight="false" outlineLevel="0" collapsed="false">
      <c r="H1532" s="976"/>
    </row>
    <row r="1533" customFormat="false" ht="12.75" hidden="false" customHeight="false" outlineLevel="0" collapsed="false">
      <c r="H1533" s="976"/>
    </row>
    <row r="1534" customFormat="false" ht="12.75" hidden="false" customHeight="false" outlineLevel="0" collapsed="false">
      <c r="H1534" s="976"/>
    </row>
    <row r="1535" customFormat="false" ht="12.75" hidden="false" customHeight="false" outlineLevel="0" collapsed="false">
      <c r="H1535" s="976"/>
    </row>
    <row r="1536" customFormat="false" ht="12.75" hidden="false" customHeight="false" outlineLevel="0" collapsed="false">
      <c r="H1536" s="976"/>
    </row>
    <row r="1537" customFormat="false" ht="12.75" hidden="false" customHeight="false" outlineLevel="0" collapsed="false">
      <c r="H1537" s="976"/>
    </row>
    <row r="1538" customFormat="false" ht="12.75" hidden="false" customHeight="false" outlineLevel="0" collapsed="false">
      <c r="H1538" s="976"/>
    </row>
    <row r="1539" customFormat="false" ht="12.75" hidden="false" customHeight="false" outlineLevel="0" collapsed="false">
      <c r="H1539" s="976"/>
    </row>
    <row r="1540" customFormat="false" ht="12.75" hidden="false" customHeight="false" outlineLevel="0" collapsed="false">
      <c r="H1540" s="976"/>
    </row>
    <row r="1541" customFormat="false" ht="12.75" hidden="false" customHeight="false" outlineLevel="0" collapsed="false">
      <c r="H1541" s="976"/>
    </row>
    <row r="1542" customFormat="false" ht="12.75" hidden="false" customHeight="false" outlineLevel="0" collapsed="false">
      <c r="H1542" s="976"/>
    </row>
    <row r="1543" customFormat="false" ht="12.75" hidden="false" customHeight="false" outlineLevel="0" collapsed="false">
      <c r="H1543" s="976"/>
    </row>
    <row r="1544" customFormat="false" ht="12.75" hidden="false" customHeight="false" outlineLevel="0" collapsed="false">
      <c r="H1544" s="976"/>
    </row>
    <row r="1545" customFormat="false" ht="12.75" hidden="false" customHeight="false" outlineLevel="0" collapsed="false">
      <c r="H1545" s="976"/>
    </row>
    <row r="1546" customFormat="false" ht="12.75" hidden="false" customHeight="false" outlineLevel="0" collapsed="false">
      <c r="H1546" s="976"/>
    </row>
    <row r="1547" customFormat="false" ht="12.75" hidden="false" customHeight="false" outlineLevel="0" collapsed="false">
      <c r="H1547" s="976"/>
    </row>
    <row r="1548" customFormat="false" ht="12.75" hidden="false" customHeight="false" outlineLevel="0" collapsed="false">
      <c r="H1548" s="976"/>
    </row>
    <row r="1549" customFormat="false" ht="12.75" hidden="false" customHeight="false" outlineLevel="0" collapsed="false">
      <c r="H1549" s="976"/>
    </row>
    <row r="1550" customFormat="false" ht="12.75" hidden="false" customHeight="false" outlineLevel="0" collapsed="false">
      <c r="H1550" s="976"/>
    </row>
    <row r="1551" customFormat="false" ht="12.75" hidden="false" customHeight="false" outlineLevel="0" collapsed="false">
      <c r="H1551" s="976"/>
    </row>
    <row r="1552" customFormat="false" ht="12.75" hidden="false" customHeight="false" outlineLevel="0" collapsed="false">
      <c r="H1552" s="976"/>
    </row>
    <row r="1553" customFormat="false" ht="12.75" hidden="false" customHeight="false" outlineLevel="0" collapsed="false">
      <c r="H1553" s="976"/>
    </row>
    <row r="1554" customFormat="false" ht="12.75" hidden="false" customHeight="false" outlineLevel="0" collapsed="false">
      <c r="H1554" s="976"/>
    </row>
    <row r="1555" customFormat="false" ht="12.75" hidden="false" customHeight="false" outlineLevel="0" collapsed="false">
      <c r="H1555" s="976"/>
    </row>
    <row r="1556" customFormat="false" ht="12.75" hidden="false" customHeight="false" outlineLevel="0" collapsed="false">
      <c r="H1556" s="976"/>
    </row>
    <row r="1557" customFormat="false" ht="12.75" hidden="false" customHeight="false" outlineLevel="0" collapsed="false">
      <c r="H1557" s="976"/>
    </row>
    <row r="1558" customFormat="false" ht="12.75" hidden="false" customHeight="false" outlineLevel="0" collapsed="false">
      <c r="H1558" s="976"/>
    </row>
    <row r="1559" customFormat="false" ht="12.75" hidden="false" customHeight="false" outlineLevel="0" collapsed="false">
      <c r="H1559" s="976"/>
    </row>
    <row r="1560" customFormat="false" ht="12.75" hidden="false" customHeight="false" outlineLevel="0" collapsed="false">
      <c r="H1560" s="976"/>
    </row>
    <row r="1561" customFormat="false" ht="12.75" hidden="false" customHeight="false" outlineLevel="0" collapsed="false">
      <c r="H1561" s="976"/>
    </row>
    <row r="1562" customFormat="false" ht="12.75" hidden="false" customHeight="false" outlineLevel="0" collapsed="false">
      <c r="H1562" s="976"/>
    </row>
    <row r="1563" customFormat="false" ht="12.75" hidden="false" customHeight="false" outlineLevel="0" collapsed="false">
      <c r="H1563" s="976"/>
    </row>
    <row r="1564" customFormat="false" ht="12.75" hidden="false" customHeight="false" outlineLevel="0" collapsed="false">
      <c r="H1564" s="976"/>
    </row>
    <row r="1565" customFormat="false" ht="12.75" hidden="false" customHeight="false" outlineLevel="0" collapsed="false">
      <c r="H1565" s="976"/>
    </row>
    <row r="1566" customFormat="false" ht="12.75" hidden="false" customHeight="false" outlineLevel="0" collapsed="false">
      <c r="H1566" s="976"/>
    </row>
    <row r="1567" customFormat="false" ht="12.75" hidden="false" customHeight="false" outlineLevel="0" collapsed="false">
      <c r="H1567" s="976"/>
    </row>
    <row r="1568" customFormat="false" ht="12.75" hidden="false" customHeight="false" outlineLevel="0" collapsed="false">
      <c r="H1568" s="976"/>
    </row>
    <row r="1569" customFormat="false" ht="12.75" hidden="false" customHeight="false" outlineLevel="0" collapsed="false">
      <c r="H1569" s="976"/>
    </row>
    <row r="1570" customFormat="false" ht="12.75" hidden="false" customHeight="false" outlineLevel="0" collapsed="false">
      <c r="H1570" s="976"/>
    </row>
    <row r="1571" customFormat="false" ht="12.75" hidden="false" customHeight="false" outlineLevel="0" collapsed="false">
      <c r="H1571" s="976"/>
    </row>
    <row r="1572" customFormat="false" ht="12.75" hidden="false" customHeight="false" outlineLevel="0" collapsed="false">
      <c r="H1572" s="976"/>
    </row>
    <row r="1573" customFormat="false" ht="12.75" hidden="false" customHeight="false" outlineLevel="0" collapsed="false">
      <c r="H1573" s="976"/>
    </row>
    <row r="1574" customFormat="false" ht="12.75" hidden="false" customHeight="false" outlineLevel="0" collapsed="false">
      <c r="H1574" s="976"/>
    </row>
    <row r="1575" customFormat="false" ht="12.75" hidden="false" customHeight="false" outlineLevel="0" collapsed="false">
      <c r="H1575" s="976"/>
    </row>
    <row r="1576" customFormat="false" ht="12.75" hidden="false" customHeight="false" outlineLevel="0" collapsed="false">
      <c r="H1576" s="976"/>
    </row>
    <row r="1577" customFormat="false" ht="12.75" hidden="false" customHeight="false" outlineLevel="0" collapsed="false">
      <c r="H1577" s="976"/>
    </row>
    <row r="1578" customFormat="false" ht="12.75" hidden="false" customHeight="false" outlineLevel="0" collapsed="false">
      <c r="H1578" s="976"/>
    </row>
    <row r="1579" customFormat="false" ht="12.75" hidden="false" customHeight="false" outlineLevel="0" collapsed="false">
      <c r="H1579" s="976"/>
    </row>
    <row r="1580" customFormat="false" ht="12.75" hidden="false" customHeight="false" outlineLevel="0" collapsed="false">
      <c r="H1580" s="976"/>
    </row>
    <row r="1581" customFormat="false" ht="12.75" hidden="false" customHeight="false" outlineLevel="0" collapsed="false">
      <c r="H1581" s="976"/>
    </row>
    <row r="1582" customFormat="false" ht="12.75" hidden="false" customHeight="false" outlineLevel="0" collapsed="false">
      <c r="H1582" s="976"/>
    </row>
    <row r="1583" customFormat="false" ht="12.75" hidden="false" customHeight="false" outlineLevel="0" collapsed="false">
      <c r="H1583" s="976"/>
    </row>
    <row r="1584" customFormat="false" ht="12.75" hidden="false" customHeight="false" outlineLevel="0" collapsed="false">
      <c r="H1584" s="976"/>
    </row>
    <row r="1585" customFormat="false" ht="12.75" hidden="false" customHeight="false" outlineLevel="0" collapsed="false">
      <c r="H1585" s="976"/>
    </row>
    <row r="1586" customFormat="false" ht="12.75" hidden="false" customHeight="false" outlineLevel="0" collapsed="false">
      <c r="H1586" s="976"/>
    </row>
    <row r="1587" customFormat="false" ht="12.75" hidden="false" customHeight="false" outlineLevel="0" collapsed="false">
      <c r="H1587" s="976"/>
    </row>
    <row r="1588" customFormat="false" ht="12.75" hidden="false" customHeight="false" outlineLevel="0" collapsed="false">
      <c r="H1588" s="976"/>
    </row>
    <row r="1589" customFormat="false" ht="12.75" hidden="false" customHeight="false" outlineLevel="0" collapsed="false">
      <c r="H1589" s="976"/>
    </row>
    <row r="1590" customFormat="false" ht="12.75" hidden="false" customHeight="false" outlineLevel="0" collapsed="false">
      <c r="H1590" s="976"/>
    </row>
    <row r="1591" customFormat="false" ht="12.75" hidden="false" customHeight="false" outlineLevel="0" collapsed="false">
      <c r="H1591" s="976"/>
    </row>
    <row r="1592" customFormat="false" ht="12.75" hidden="false" customHeight="false" outlineLevel="0" collapsed="false">
      <c r="H1592" s="976"/>
    </row>
    <row r="1593" customFormat="false" ht="12.75" hidden="false" customHeight="false" outlineLevel="0" collapsed="false">
      <c r="H1593" s="976"/>
    </row>
    <row r="1594" customFormat="false" ht="12.75" hidden="false" customHeight="false" outlineLevel="0" collapsed="false">
      <c r="H1594" s="976"/>
    </row>
    <row r="1595" customFormat="false" ht="12.75" hidden="false" customHeight="false" outlineLevel="0" collapsed="false">
      <c r="H1595" s="976"/>
    </row>
    <row r="1596" customFormat="false" ht="12.75" hidden="false" customHeight="false" outlineLevel="0" collapsed="false">
      <c r="H1596" s="976"/>
    </row>
    <row r="1597" customFormat="false" ht="12.75" hidden="false" customHeight="false" outlineLevel="0" collapsed="false">
      <c r="H1597" s="976"/>
    </row>
    <row r="1598" customFormat="false" ht="12.75" hidden="false" customHeight="false" outlineLevel="0" collapsed="false">
      <c r="H1598" s="976"/>
    </row>
    <row r="1599" customFormat="false" ht="12.75" hidden="false" customHeight="false" outlineLevel="0" collapsed="false">
      <c r="H1599" s="976"/>
    </row>
    <row r="1600" customFormat="false" ht="12.75" hidden="false" customHeight="false" outlineLevel="0" collapsed="false">
      <c r="H1600" s="976"/>
    </row>
    <row r="1601" customFormat="false" ht="12.75" hidden="false" customHeight="false" outlineLevel="0" collapsed="false">
      <c r="H1601" s="976"/>
    </row>
    <row r="1602" customFormat="false" ht="12.75" hidden="false" customHeight="false" outlineLevel="0" collapsed="false">
      <c r="H1602" s="976"/>
    </row>
    <row r="1603" customFormat="false" ht="12.75" hidden="false" customHeight="false" outlineLevel="0" collapsed="false">
      <c r="H1603" s="976"/>
    </row>
    <row r="1604" customFormat="false" ht="12.75" hidden="false" customHeight="false" outlineLevel="0" collapsed="false">
      <c r="H1604" s="976"/>
    </row>
    <row r="1605" customFormat="false" ht="12.75" hidden="false" customHeight="false" outlineLevel="0" collapsed="false">
      <c r="H1605" s="976"/>
    </row>
    <row r="1606" customFormat="false" ht="12.75" hidden="false" customHeight="false" outlineLevel="0" collapsed="false">
      <c r="H1606" s="976"/>
    </row>
    <row r="1607" customFormat="false" ht="12.75" hidden="false" customHeight="false" outlineLevel="0" collapsed="false">
      <c r="H1607" s="976"/>
    </row>
    <row r="1608" customFormat="false" ht="12.75" hidden="false" customHeight="false" outlineLevel="0" collapsed="false">
      <c r="H1608" s="976"/>
    </row>
    <row r="1609" customFormat="false" ht="12.75" hidden="false" customHeight="false" outlineLevel="0" collapsed="false">
      <c r="H1609" s="976"/>
    </row>
    <row r="1610" customFormat="false" ht="12.75" hidden="false" customHeight="false" outlineLevel="0" collapsed="false">
      <c r="H1610" s="976"/>
    </row>
    <row r="1611" customFormat="false" ht="12.75" hidden="false" customHeight="false" outlineLevel="0" collapsed="false">
      <c r="H1611" s="976"/>
    </row>
    <row r="1612" customFormat="false" ht="12.75" hidden="false" customHeight="false" outlineLevel="0" collapsed="false">
      <c r="H1612" s="976"/>
    </row>
    <row r="1613" customFormat="false" ht="12.75" hidden="false" customHeight="false" outlineLevel="0" collapsed="false">
      <c r="H1613" s="976"/>
    </row>
    <row r="1614" customFormat="false" ht="12.75" hidden="false" customHeight="false" outlineLevel="0" collapsed="false">
      <c r="H1614" s="976"/>
    </row>
    <row r="1615" customFormat="false" ht="12.75" hidden="false" customHeight="false" outlineLevel="0" collapsed="false">
      <c r="H1615" s="976"/>
    </row>
    <row r="1616" customFormat="false" ht="12.75" hidden="false" customHeight="false" outlineLevel="0" collapsed="false">
      <c r="H1616" s="976"/>
    </row>
    <row r="1617" customFormat="false" ht="12.75" hidden="false" customHeight="false" outlineLevel="0" collapsed="false">
      <c r="H1617" s="976"/>
    </row>
    <row r="1618" customFormat="false" ht="12.75" hidden="false" customHeight="false" outlineLevel="0" collapsed="false">
      <c r="H1618" s="976"/>
    </row>
    <row r="1619" customFormat="false" ht="12.75" hidden="false" customHeight="false" outlineLevel="0" collapsed="false">
      <c r="H1619" s="976"/>
    </row>
    <row r="1620" customFormat="false" ht="12.75" hidden="false" customHeight="false" outlineLevel="0" collapsed="false">
      <c r="H1620" s="976"/>
    </row>
    <row r="1621" customFormat="false" ht="12.75" hidden="false" customHeight="false" outlineLevel="0" collapsed="false">
      <c r="H1621" s="976"/>
    </row>
    <row r="1622" customFormat="false" ht="12.75" hidden="false" customHeight="false" outlineLevel="0" collapsed="false">
      <c r="H1622" s="976"/>
    </row>
    <row r="1623" customFormat="false" ht="12.75" hidden="false" customHeight="false" outlineLevel="0" collapsed="false">
      <c r="H1623" s="976"/>
    </row>
    <row r="1624" customFormat="false" ht="12.75" hidden="false" customHeight="false" outlineLevel="0" collapsed="false">
      <c r="H1624" s="976"/>
    </row>
    <row r="1625" customFormat="false" ht="12.75" hidden="false" customHeight="false" outlineLevel="0" collapsed="false">
      <c r="H1625" s="976"/>
    </row>
    <row r="1626" customFormat="false" ht="12.75" hidden="false" customHeight="false" outlineLevel="0" collapsed="false">
      <c r="H1626" s="976"/>
    </row>
    <row r="1627" customFormat="false" ht="12.75" hidden="false" customHeight="false" outlineLevel="0" collapsed="false">
      <c r="H1627" s="976"/>
    </row>
    <row r="1628" customFormat="false" ht="12.75" hidden="false" customHeight="false" outlineLevel="0" collapsed="false">
      <c r="H1628" s="976"/>
    </row>
    <row r="1629" customFormat="false" ht="12.75" hidden="false" customHeight="false" outlineLevel="0" collapsed="false">
      <c r="H1629" s="976"/>
    </row>
    <row r="1630" customFormat="false" ht="12.75" hidden="false" customHeight="false" outlineLevel="0" collapsed="false">
      <c r="H1630" s="976"/>
    </row>
    <row r="1631" customFormat="false" ht="12.75" hidden="false" customHeight="false" outlineLevel="0" collapsed="false">
      <c r="H1631" s="976"/>
    </row>
    <row r="1632" customFormat="false" ht="12.75" hidden="false" customHeight="false" outlineLevel="0" collapsed="false">
      <c r="H1632" s="976"/>
    </row>
    <row r="1633" customFormat="false" ht="12.75" hidden="false" customHeight="false" outlineLevel="0" collapsed="false">
      <c r="H1633" s="976"/>
    </row>
    <row r="1634" customFormat="false" ht="12.75" hidden="false" customHeight="false" outlineLevel="0" collapsed="false">
      <c r="H1634" s="976"/>
    </row>
    <row r="1635" customFormat="false" ht="12.75" hidden="false" customHeight="false" outlineLevel="0" collapsed="false">
      <c r="H1635" s="976"/>
    </row>
    <row r="1636" customFormat="false" ht="12.75" hidden="false" customHeight="false" outlineLevel="0" collapsed="false">
      <c r="H1636" s="976"/>
    </row>
    <row r="1637" customFormat="false" ht="12.75" hidden="false" customHeight="false" outlineLevel="0" collapsed="false">
      <c r="H1637" s="976"/>
    </row>
    <row r="1638" customFormat="false" ht="12.75" hidden="false" customHeight="false" outlineLevel="0" collapsed="false">
      <c r="H1638" s="976"/>
    </row>
    <row r="1639" customFormat="false" ht="12.75" hidden="false" customHeight="false" outlineLevel="0" collapsed="false">
      <c r="H1639" s="976"/>
    </row>
    <row r="1640" customFormat="false" ht="12.75" hidden="false" customHeight="false" outlineLevel="0" collapsed="false">
      <c r="H1640" s="976"/>
    </row>
    <row r="1641" customFormat="false" ht="12.75" hidden="false" customHeight="false" outlineLevel="0" collapsed="false">
      <c r="H1641" s="976"/>
    </row>
    <row r="1642" customFormat="false" ht="12.75" hidden="false" customHeight="false" outlineLevel="0" collapsed="false">
      <c r="H1642" s="976"/>
    </row>
    <row r="1643" customFormat="false" ht="12.75" hidden="false" customHeight="false" outlineLevel="0" collapsed="false">
      <c r="H1643" s="976"/>
    </row>
    <row r="1644" customFormat="false" ht="12.75" hidden="false" customHeight="false" outlineLevel="0" collapsed="false">
      <c r="H1644" s="976"/>
    </row>
    <row r="1645" customFormat="false" ht="12.75" hidden="false" customHeight="false" outlineLevel="0" collapsed="false">
      <c r="H1645" s="976"/>
    </row>
    <row r="1646" customFormat="false" ht="12.75" hidden="false" customHeight="false" outlineLevel="0" collapsed="false">
      <c r="H1646" s="976"/>
    </row>
    <row r="1647" customFormat="false" ht="12.75" hidden="false" customHeight="false" outlineLevel="0" collapsed="false">
      <c r="H1647" s="976"/>
    </row>
    <row r="1648" customFormat="false" ht="12.75" hidden="false" customHeight="false" outlineLevel="0" collapsed="false">
      <c r="H1648" s="976"/>
    </row>
    <row r="1649" customFormat="false" ht="12.75" hidden="false" customHeight="false" outlineLevel="0" collapsed="false">
      <c r="H1649" s="976"/>
    </row>
    <row r="1650" customFormat="false" ht="12.75" hidden="false" customHeight="false" outlineLevel="0" collapsed="false">
      <c r="H1650" s="976"/>
    </row>
    <row r="1651" customFormat="false" ht="12.75" hidden="false" customHeight="false" outlineLevel="0" collapsed="false">
      <c r="H1651" s="976"/>
    </row>
    <row r="1652" customFormat="false" ht="12.75" hidden="false" customHeight="false" outlineLevel="0" collapsed="false">
      <c r="H1652" s="976"/>
    </row>
    <row r="1653" customFormat="false" ht="12.75" hidden="false" customHeight="false" outlineLevel="0" collapsed="false">
      <c r="H1653" s="976"/>
    </row>
    <row r="1654" customFormat="false" ht="12.75" hidden="false" customHeight="false" outlineLevel="0" collapsed="false">
      <c r="H1654" s="976"/>
    </row>
    <row r="1655" customFormat="false" ht="12.75" hidden="false" customHeight="false" outlineLevel="0" collapsed="false">
      <c r="H1655" s="976"/>
    </row>
    <row r="1656" customFormat="false" ht="12.75" hidden="false" customHeight="false" outlineLevel="0" collapsed="false">
      <c r="H1656" s="976"/>
    </row>
    <row r="1657" customFormat="false" ht="12.75" hidden="false" customHeight="false" outlineLevel="0" collapsed="false">
      <c r="H1657" s="976"/>
    </row>
    <row r="1658" customFormat="false" ht="12.75" hidden="false" customHeight="false" outlineLevel="0" collapsed="false">
      <c r="H1658" s="976"/>
    </row>
    <row r="1659" customFormat="false" ht="12.75" hidden="false" customHeight="false" outlineLevel="0" collapsed="false">
      <c r="H1659" s="976"/>
    </row>
    <row r="1660" customFormat="false" ht="12.75" hidden="false" customHeight="false" outlineLevel="0" collapsed="false">
      <c r="H1660" s="976"/>
    </row>
    <row r="1661" customFormat="false" ht="12.75" hidden="false" customHeight="false" outlineLevel="0" collapsed="false">
      <c r="H1661" s="976"/>
    </row>
    <row r="1662" customFormat="false" ht="12.75" hidden="false" customHeight="false" outlineLevel="0" collapsed="false">
      <c r="H1662" s="976"/>
    </row>
    <row r="1663" customFormat="false" ht="12.75" hidden="false" customHeight="false" outlineLevel="0" collapsed="false">
      <c r="H1663" s="976"/>
    </row>
    <row r="1664" customFormat="false" ht="12.75" hidden="false" customHeight="false" outlineLevel="0" collapsed="false">
      <c r="H1664" s="976"/>
    </row>
    <row r="1665" customFormat="false" ht="12.75" hidden="false" customHeight="false" outlineLevel="0" collapsed="false">
      <c r="H1665" s="976"/>
    </row>
    <row r="1666" customFormat="false" ht="12.75" hidden="false" customHeight="false" outlineLevel="0" collapsed="false">
      <c r="H1666" s="976"/>
    </row>
    <row r="1667" customFormat="false" ht="12.75" hidden="false" customHeight="false" outlineLevel="0" collapsed="false">
      <c r="H1667" s="976"/>
    </row>
    <row r="1668" customFormat="false" ht="12.75" hidden="false" customHeight="false" outlineLevel="0" collapsed="false">
      <c r="H1668" s="976"/>
    </row>
    <row r="1669" customFormat="false" ht="12.75" hidden="false" customHeight="false" outlineLevel="0" collapsed="false">
      <c r="H1669" s="976"/>
    </row>
    <row r="1670" customFormat="false" ht="12.75" hidden="false" customHeight="false" outlineLevel="0" collapsed="false">
      <c r="H1670" s="976"/>
    </row>
    <row r="1671" customFormat="false" ht="12.75" hidden="false" customHeight="false" outlineLevel="0" collapsed="false">
      <c r="H1671" s="976"/>
    </row>
    <row r="1672" customFormat="false" ht="12.75" hidden="false" customHeight="false" outlineLevel="0" collapsed="false">
      <c r="H1672" s="976"/>
    </row>
    <row r="1673" customFormat="false" ht="12.75" hidden="false" customHeight="false" outlineLevel="0" collapsed="false">
      <c r="H1673" s="976"/>
    </row>
    <row r="1674" customFormat="false" ht="12.75" hidden="false" customHeight="false" outlineLevel="0" collapsed="false">
      <c r="H1674" s="976"/>
    </row>
    <row r="1675" customFormat="false" ht="12.75" hidden="false" customHeight="false" outlineLevel="0" collapsed="false">
      <c r="H1675" s="976"/>
    </row>
    <row r="1676" customFormat="false" ht="12.75" hidden="false" customHeight="false" outlineLevel="0" collapsed="false">
      <c r="H1676" s="976"/>
    </row>
    <row r="1677" customFormat="false" ht="12.75" hidden="false" customHeight="false" outlineLevel="0" collapsed="false">
      <c r="H1677" s="976"/>
    </row>
    <row r="1678" customFormat="false" ht="12.75" hidden="false" customHeight="false" outlineLevel="0" collapsed="false">
      <c r="H1678" s="976"/>
    </row>
    <row r="1679" customFormat="false" ht="12.75" hidden="false" customHeight="false" outlineLevel="0" collapsed="false">
      <c r="H1679" s="976"/>
    </row>
    <row r="1680" customFormat="false" ht="12.75" hidden="false" customHeight="false" outlineLevel="0" collapsed="false">
      <c r="H1680" s="976"/>
    </row>
    <row r="1681" customFormat="false" ht="12.75" hidden="false" customHeight="false" outlineLevel="0" collapsed="false">
      <c r="H1681" s="976"/>
    </row>
    <row r="1682" customFormat="false" ht="12.75" hidden="false" customHeight="false" outlineLevel="0" collapsed="false">
      <c r="H1682" s="976"/>
    </row>
    <row r="1683" customFormat="false" ht="12.75" hidden="false" customHeight="false" outlineLevel="0" collapsed="false">
      <c r="H1683" s="976"/>
    </row>
    <row r="1684" customFormat="false" ht="12.75" hidden="false" customHeight="false" outlineLevel="0" collapsed="false">
      <c r="H1684" s="976"/>
    </row>
  </sheetData>
  <mergeCells count="383">
    <mergeCell ref="A6:A7"/>
    <mergeCell ref="B6:B7"/>
    <mergeCell ref="C6:C7"/>
    <mergeCell ref="D6:D7"/>
    <mergeCell ref="E6:E7"/>
    <mergeCell ref="G6:G7"/>
    <mergeCell ref="H6:H7"/>
    <mergeCell ref="I6:I7"/>
    <mergeCell ref="A9:A10"/>
    <mergeCell ref="D9:D10"/>
    <mergeCell ref="E9:E10"/>
    <mergeCell ref="G9:G10"/>
    <mergeCell ref="H9:H10"/>
    <mergeCell ref="I9:I10"/>
    <mergeCell ref="B11:B12"/>
    <mergeCell ref="D11:D12"/>
    <mergeCell ref="E11:E12"/>
    <mergeCell ref="F11:F12"/>
    <mergeCell ref="G11:G12"/>
    <mergeCell ref="H11:H12"/>
    <mergeCell ref="I11:I12"/>
    <mergeCell ref="B21:B22"/>
    <mergeCell ref="D21:D22"/>
    <mergeCell ref="E21:E22"/>
    <mergeCell ref="G21:G22"/>
    <mergeCell ref="H21:H22"/>
    <mergeCell ref="I21:I22"/>
    <mergeCell ref="E32:E33"/>
    <mergeCell ref="G32:G33"/>
    <mergeCell ref="H32:H33"/>
    <mergeCell ref="F34:F35"/>
    <mergeCell ref="G34:G35"/>
    <mergeCell ref="H34:H35"/>
    <mergeCell ref="C39:C40"/>
    <mergeCell ref="E39:E40"/>
    <mergeCell ref="G39:G40"/>
    <mergeCell ref="H39:H40"/>
    <mergeCell ref="I39:I40"/>
    <mergeCell ref="C45:C46"/>
    <mergeCell ref="D45:D46"/>
    <mergeCell ref="E45:E46"/>
    <mergeCell ref="G45:G46"/>
    <mergeCell ref="H45:H46"/>
    <mergeCell ref="I45:I46"/>
    <mergeCell ref="G47:G48"/>
    <mergeCell ref="H47:H48"/>
    <mergeCell ref="I47:I48"/>
    <mergeCell ref="A52:A53"/>
    <mergeCell ref="D52:D53"/>
    <mergeCell ref="E52:E53"/>
    <mergeCell ref="G52:G53"/>
    <mergeCell ref="H52:H53"/>
    <mergeCell ref="I52:I53"/>
    <mergeCell ref="B54:B55"/>
    <mergeCell ref="C54:C55"/>
    <mergeCell ref="D54:D55"/>
    <mergeCell ref="E54:E55"/>
    <mergeCell ref="G54:G55"/>
    <mergeCell ref="H54:H55"/>
    <mergeCell ref="I54:I55"/>
    <mergeCell ref="H76:H77"/>
    <mergeCell ref="I76:I77"/>
    <mergeCell ref="A91:A92"/>
    <mergeCell ref="D91:D92"/>
    <mergeCell ref="E91:E92"/>
    <mergeCell ref="G91:G92"/>
    <mergeCell ref="H91:H92"/>
    <mergeCell ref="I91:I92"/>
    <mergeCell ref="B93:B94"/>
    <mergeCell ref="D93:D94"/>
    <mergeCell ref="E93:E94"/>
    <mergeCell ref="G93:G94"/>
    <mergeCell ref="H93:H94"/>
    <mergeCell ref="I93:I94"/>
    <mergeCell ref="C96:C98"/>
    <mergeCell ref="C100:C101"/>
    <mergeCell ref="D100:D101"/>
    <mergeCell ref="E100:E101"/>
    <mergeCell ref="G100:G101"/>
    <mergeCell ref="H100:H101"/>
    <mergeCell ref="I100:I101"/>
    <mergeCell ref="C108:C110"/>
    <mergeCell ref="C111:C114"/>
    <mergeCell ref="C115:C118"/>
    <mergeCell ref="C119:C122"/>
    <mergeCell ref="A128:A129"/>
    <mergeCell ref="D128:D129"/>
    <mergeCell ref="E128:E129"/>
    <mergeCell ref="F128:F129"/>
    <mergeCell ref="G128:G129"/>
    <mergeCell ref="H128:H129"/>
    <mergeCell ref="I128:I129"/>
    <mergeCell ref="C131:C132"/>
    <mergeCell ref="E131:E132"/>
    <mergeCell ref="G131:G132"/>
    <mergeCell ref="H131:H132"/>
    <mergeCell ref="I131:I132"/>
    <mergeCell ref="C133:C134"/>
    <mergeCell ref="A135:A136"/>
    <mergeCell ref="D135:D136"/>
    <mergeCell ref="E135:E136"/>
    <mergeCell ref="G135:G136"/>
    <mergeCell ref="H135:H136"/>
    <mergeCell ref="I135:I136"/>
    <mergeCell ref="B139:B140"/>
    <mergeCell ref="D139:D140"/>
    <mergeCell ref="E139:E140"/>
    <mergeCell ref="G139:G140"/>
    <mergeCell ref="H139:H140"/>
    <mergeCell ref="I139:I140"/>
    <mergeCell ref="A144:A145"/>
    <mergeCell ref="D144:D145"/>
    <mergeCell ref="E144:E145"/>
    <mergeCell ref="G144:G145"/>
    <mergeCell ref="H144:H145"/>
    <mergeCell ref="I144:I145"/>
    <mergeCell ref="B146:B147"/>
    <mergeCell ref="D146:D147"/>
    <mergeCell ref="E146:E147"/>
    <mergeCell ref="G146:G147"/>
    <mergeCell ref="H146:H147"/>
    <mergeCell ref="I146:I147"/>
    <mergeCell ref="B157:B158"/>
    <mergeCell ref="D157:D158"/>
    <mergeCell ref="E157:E158"/>
    <mergeCell ref="G157:G158"/>
    <mergeCell ref="H157:H158"/>
    <mergeCell ref="I157:I158"/>
    <mergeCell ref="B166:B167"/>
    <mergeCell ref="D166:D167"/>
    <mergeCell ref="E166:E167"/>
    <mergeCell ref="G166:G167"/>
    <mergeCell ref="H166:H167"/>
    <mergeCell ref="I166:I167"/>
    <mergeCell ref="C178:C179"/>
    <mergeCell ref="D178:D179"/>
    <mergeCell ref="E178:E179"/>
    <mergeCell ref="G178:G179"/>
    <mergeCell ref="H178:H179"/>
    <mergeCell ref="I178:I179"/>
    <mergeCell ref="G187:G188"/>
    <mergeCell ref="G189:G190"/>
    <mergeCell ref="A191:A192"/>
    <mergeCell ref="E191:E192"/>
    <mergeCell ref="G191:G192"/>
    <mergeCell ref="H191:H192"/>
    <mergeCell ref="I191:I192"/>
    <mergeCell ref="B193:B194"/>
    <mergeCell ref="E193:E194"/>
    <mergeCell ref="G193:G194"/>
    <mergeCell ref="H193:H194"/>
    <mergeCell ref="I193:I194"/>
    <mergeCell ref="A204:A205"/>
    <mergeCell ref="E204:E205"/>
    <mergeCell ref="G204:G205"/>
    <mergeCell ref="H204:H205"/>
    <mergeCell ref="I204:I205"/>
    <mergeCell ref="B208:B209"/>
    <mergeCell ref="D208:D209"/>
    <mergeCell ref="E208:E209"/>
    <mergeCell ref="G208:G209"/>
    <mergeCell ref="H208:H209"/>
    <mergeCell ref="I208:I209"/>
    <mergeCell ref="C210:C211"/>
    <mergeCell ref="E210:E211"/>
    <mergeCell ref="G210:G211"/>
    <mergeCell ref="H210:H211"/>
    <mergeCell ref="I210:I211"/>
    <mergeCell ref="A237:A239"/>
    <mergeCell ref="I237:I239"/>
    <mergeCell ref="B240:B241"/>
    <mergeCell ref="D240:D241"/>
    <mergeCell ref="E240:E241"/>
    <mergeCell ref="G240:G241"/>
    <mergeCell ref="H240:H241"/>
    <mergeCell ref="I240:I241"/>
    <mergeCell ref="A260:A261"/>
    <mergeCell ref="D260:D261"/>
    <mergeCell ref="E260:E261"/>
    <mergeCell ref="G260:G261"/>
    <mergeCell ref="H260:H261"/>
    <mergeCell ref="I260:I261"/>
    <mergeCell ref="B262:B263"/>
    <mergeCell ref="D262:D263"/>
    <mergeCell ref="E262:E263"/>
    <mergeCell ref="G262:G263"/>
    <mergeCell ref="H262:H263"/>
    <mergeCell ref="I262:I263"/>
    <mergeCell ref="B287:B288"/>
    <mergeCell ref="D287:D288"/>
    <mergeCell ref="E287:E288"/>
    <mergeCell ref="G287:G288"/>
    <mergeCell ref="H287:H288"/>
    <mergeCell ref="I287:I288"/>
    <mergeCell ref="B305:B306"/>
    <mergeCell ref="D305:D306"/>
    <mergeCell ref="E305:E306"/>
    <mergeCell ref="G305:G306"/>
    <mergeCell ref="H305:H306"/>
    <mergeCell ref="I305:I306"/>
    <mergeCell ref="B326:B327"/>
    <mergeCell ref="D326:D327"/>
    <mergeCell ref="E326:E327"/>
    <mergeCell ref="G326:G327"/>
    <mergeCell ref="H326:H327"/>
    <mergeCell ref="I326:I327"/>
    <mergeCell ref="A356:A357"/>
    <mergeCell ref="D356:D357"/>
    <mergeCell ref="E356:E357"/>
    <mergeCell ref="G356:G357"/>
    <mergeCell ref="H356:H357"/>
    <mergeCell ref="I356:I357"/>
    <mergeCell ref="B358:B359"/>
    <mergeCell ref="D358:D359"/>
    <mergeCell ref="E358:E359"/>
    <mergeCell ref="G358:G359"/>
    <mergeCell ref="H358:H359"/>
    <mergeCell ref="I358:I359"/>
    <mergeCell ref="C360:C361"/>
    <mergeCell ref="E360:E361"/>
    <mergeCell ref="F360:F361"/>
    <mergeCell ref="G360:G361"/>
    <mergeCell ref="H360:H361"/>
    <mergeCell ref="I360:I361"/>
    <mergeCell ref="B372:B373"/>
    <mergeCell ref="D372:D373"/>
    <mergeCell ref="E372:E373"/>
    <mergeCell ref="G372:G373"/>
    <mergeCell ref="H372:H373"/>
    <mergeCell ref="I372:I373"/>
    <mergeCell ref="A376:A377"/>
    <mergeCell ref="D376:D377"/>
    <mergeCell ref="E376:E377"/>
    <mergeCell ref="G376:G377"/>
    <mergeCell ref="H376:H377"/>
    <mergeCell ref="I376:I377"/>
    <mergeCell ref="B378:B379"/>
    <mergeCell ref="D378:D379"/>
    <mergeCell ref="E378:E379"/>
    <mergeCell ref="G378:G379"/>
    <mergeCell ref="H378:H379"/>
    <mergeCell ref="I378:I379"/>
    <mergeCell ref="B394:B395"/>
    <mergeCell ref="E394:E395"/>
    <mergeCell ref="G394:G395"/>
    <mergeCell ref="H394:H395"/>
    <mergeCell ref="I394:I395"/>
    <mergeCell ref="C396:C397"/>
    <mergeCell ref="D396:D397"/>
    <mergeCell ref="E396:E397"/>
    <mergeCell ref="G396:G397"/>
    <mergeCell ref="H396:H397"/>
    <mergeCell ref="I396:I397"/>
    <mergeCell ref="C403:C404"/>
    <mergeCell ref="D403:D404"/>
    <mergeCell ref="E403:E404"/>
    <mergeCell ref="G403:G404"/>
    <mergeCell ref="H403:H404"/>
    <mergeCell ref="I403:I404"/>
    <mergeCell ref="B410:B411"/>
    <mergeCell ref="E410:E411"/>
    <mergeCell ref="G410:G411"/>
    <mergeCell ref="H410:H411"/>
    <mergeCell ref="I410:I411"/>
    <mergeCell ref="B413:B414"/>
    <mergeCell ref="D413:D414"/>
    <mergeCell ref="E413:E414"/>
    <mergeCell ref="G413:G414"/>
    <mergeCell ref="H413:H414"/>
    <mergeCell ref="I413:I414"/>
    <mergeCell ref="A420:A421"/>
    <mergeCell ref="D420:D421"/>
    <mergeCell ref="E420:E421"/>
    <mergeCell ref="G420:G421"/>
    <mergeCell ref="H420:H421"/>
    <mergeCell ref="I420:I421"/>
    <mergeCell ref="B422:B423"/>
    <mergeCell ref="E422:E423"/>
    <mergeCell ref="G422:G423"/>
    <mergeCell ref="H422:H423"/>
    <mergeCell ref="I422:I423"/>
    <mergeCell ref="B427:B428"/>
    <mergeCell ref="D427:D428"/>
    <mergeCell ref="E427:E428"/>
    <mergeCell ref="G427:G428"/>
    <mergeCell ref="H427:H428"/>
    <mergeCell ref="I427:I428"/>
    <mergeCell ref="A449:A450"/>
    <mergeCell ref="D449:D450"/>
    <mergeCell ref="E449:E450"/>
    <mergeCell ref="G449:G450"/>
    <mergeCell ref="H449:H450"/>
    <mergeCell ref="I449:I450"/>
    <mergeCell ref="B451:B452"/>
    <mergeCell ref="D451:D452"/>
    <mergeCell ref="E451:E452"/>
    <mergeCell ref="G451:G452"/>
    <mergeCell ref="H451:H452"/>
    <mergeCell ref="I451:I452"/>
    <mergeCell ref="C461:C462"/>
    <mergeCell ref="D461:D462"/>
    <mergeCell ref="E461:E462"/>
    <mergeCell ref="G461:G462"/>
    <mergeCell ref="H461:H462"/>
    <mergeCell ref="I461:I462"/>
    <mergeCell ref="C472:C473"/>
    <mergeCell ref="E472:E473"/>
    <mergeCell ref="F472:F473"/>
    <mergeCell ref="G472:G473"/>
    <mergeCell ref="H472:H473"/>
    <mergeCell ref="I472:I473"/>
    <mergeCell ref="A474:A475"/>
    <mergeCell ref="E474:E475"/>
    <mergeCell ref="G474:G475"/>
    <mergeCell ref="H474:H475"/>
    <mergeCell ref="I474:I475"/>
    <mergeCell ref="B476:B477"/>
    <mergeCell ref="D476:D477"/>
    <mergeCell ref="E476:E477"/>
    <mergeCell ref="G476:G477"/>
    <mergeCell ref="H476:H477"/>
    <mergeCell ref="I476:I477"/>
    <mergeCell ref="E487:E488"/>
    <mergeCell ref="F487:F488"/>
    <mergeCell ref="G487:G488"/>
    <mergeCell ref="H487:H488"/>
    <mergeCell ref="I487:I488"/>
    <mergeCell ref="E489:E490"/>
    <mergeCell ref="F489:F490"/>
    <mergeCell ref="G489:G490"/>
    <mergeCell ref="H489:H490"/>
    <mergeCell ref="I489:I490"/>
    <mergeCell ref="B495:B496"/>
    <mergeCell ref="C495:C496"/>
    <mergeCell ref="D495:D496"/>
    <mergeCell ref="E495:E496"/>
    <mergeCell ref="G495:G496"/>
    <mergeCell ref="H495:H496"/>
    <mergeCell ref="I495:I496"/>
    <mergeCell ref="A532:A533"/>
    <mergeCell ref="D532:D533"/>
    <mergeCell ref="E532:E533"/>
    <mergeCell ref="G532:G533"/>
    <mergeCell ref="H532:H533"/>
    <mergeCell ref="I532:I533"/>
    <mergeCell ref="B534:B535"/>
    <mergeCell ref="C534:C535"/>
    <mergeCell ref="D534:D535"/>
    <mergeCell ref="E534:E535"/>
    <mergeCell ref="G534:G535"/>
    <mergeCell ref="H534:H535"/>
    <mergeCell ref="I534:I535"/>
    <mergeCell ref="B550:B551"/>
    <mergeCell ref="C550:C551"/>
    <mergeCell ref="D550:D551"/>
    <mergeCell ref="E550:E551"/>
    <mergeCell ref="G550:G551"/>
    <mergeCell ref="H550:H551"/>
    <mergeCell ref="I550:I551"/>
    <mergeCell ref="B599:B600"/>
    <mergeCell ref="C599:C600"/>
    <mergeCell ref="D599:D600"/>
    <mergeCell ref="E599:E600"/>
    <mergeCell ref="G599:G600"/>
    <mergeCell ref="H599:H600"/>
    <mergeCell ref="I599:I600"/>
    <mergeCell ref="A610:A611"/>
    <mergeCell ref="D610:D611"/>
    <mergeCell ref="E610:E611"/>
    <mergeCell ref="G610:G611"/>
    <mergeCell ref="H610:H611"/>
    <mergeCell ref="I610:I611"/>
    <mergeCell ref="B612:B613"/>
    <mergeCell ref="D612:D613"/>
    <mergeCell ref="E612:E613"/>
    <mergeCell ref="G612:G613"/>
    <mergeCell ref="H612:H613"/>
    <mergeCell ref="I612:I613"/>
    <mergeCell ref="A651:D652"/>
    <mergeCell ref="E651:E652"/>
    <mergeCell ref="G651:G652"/>
    <mergeCell ref="H651:H652"/>
    <mergeCell ref="I651:I6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10.13"/>
    <col collapsed="false" customWidth="true" hidden="false" outlineLevel="0" max="12" min="12" style="0" width="8.85"/>
  </cols>
  <sheetData>
    <row r="1" customFormat="false" ht="15.95" hidden="false" customHeight="true" outlineLevel="0" collapsed="false">
      <c r="A1" s="0" t="s">
        <v>453</v>
      </c>
      <c r="E1" s="1" t="s">
        <v>454</v>
      </c>
    </row>
    <row r="2" customFormat="false" ht="15.95" hidden="false" customHeight="true" outlineLevel="0" collapsed="false"/>
    <row r="3" customFormat="false" ht="20.1" hidden="false" customHeight="true" outlineLevel="0" collapsed="false">
      <c r="A3" s="982" t="s">
        <v>455</v>
      </c>
      <c r="B3" s="982"/>
      <c r="C3" s="982"/>
      <c r="D3" s="982"/>
      <c r="E3" s="982"/>
      <c r="F3" s="982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A6" s="233"/>
      <c r="B6" s="233"/>
      <c r="C6" s="233"/>
      <c r="D6" s="233"/>
      <c r="E6" s="233"/>
      <c r="F6" s="4"/>
    </row>
    <row r="7" customFormat="false" ht="20.1" hidden="false" customHeight="true" outlineLevel="0" collapsed="false">
      <c r="A7" s="983" t="s">
        <v>456</v>
      </c>
      <c r="B7" s="984" t="s">
        <v>3</v>
      </c>
      <c r="C7" s="984" t="s">
        <v>457</v>
      </c>
      <c r="D7" s="985" t="s">
        <v>9</v>
      </c>
      <c r="E7" s="986" t="s">
        <v>10</v>
      </c>
      <c r="F7" s="987" t="s">
        <v>10</v>
      </c>
    </row>
    <row r="8" customFormat="false" ht="20.1" hidden="false" customHeight="true" outlineLevel="0" collapsed="false">
      <c r="A8" s="988"/>
      <c r="B8" s="989"/>
      <c r="C8" s="989"/>
      <c r="D8" s="990"/>
      <c r="E8" s="991" t="s">
        <v>458</v>
      </c>
      <c r="F8" s="992" t="s">
        <v>459</v>
      </c>
    </row>
    <row r="9" customFormat="false" ht="20.1" hidden="false" customHeight="true" outlineLevel="0" collapsed="false">
      <c r="A9" s="993" t="s">
        <v>13</v>
      </c>
      <c r="B9" s="994" t="s">
        <v>22</v>
      </c>
      <c r="C9" s="995" t="s">
        <v>23</v>
      </c>
      <c r="D9" s="602" t="n">
        <f aca="false">SUM('Dochody II kwartał 2005 rok'!G7)</f>
        <v>0</v>
      </c>
      <c r="E9" s="602" t="n">
        <f aca="false">SUM('Dochody II kwartał 2005 rok'!H7)</f>
        <v>19</v>
      </c>
      <c r="F9" s="157" t="s">
        <v>460</v>
      </c>
    </row>
    <row r="10" customFormat="false" ht="20.1" hidden="false" customHeight="true" outlineLevel="0" collapsed="false">
      <c r="A10" s="993" t="s">
        <v>14</v>
      </c>
      <c r="B10" s="994" t="s">
        <v>32</v>
      </c>
      <c r="C10" s="995" t="s">
        <v>33</v>
      </c>
      <c r="D10" s="602" t="n">
        <f aca="false">SUM('Dochody II kwartał 2005 rok'!G13)</f>
        <v>4500</v>
      </c>
      <c r="E10" s="602" t="n">
        <f aca="false">SUM('Dochody II kwartał 2005 rok'!H13)</f>
        <v>2177</v>
      </c>
      <c r="F10" s="157" t="n">
        <f aca="false">E10/D10*100</f>
        <v>48.3777777777778</v>
      </c>
    </row>
    <row r="11" customFormat="false" ht="20.1" hidden="false" customHeight="true" outlineLevel="0" collapsed="false">
      <c r="A11" s="993" t="s">
        <v>15</v>
      </c>
      <c r="B11" s="996" t="n">
        <v>600</v>
      </c>
      <c r="C11" s="997" t="s">
        <v>41</v>
      </c>
      <c r="D11" s="141" t="n">
        <f aca="false">SUM('Dochody II kwartał 2005 rok'!G19)</f>
        <v>1374971</v>
      </c>
      <c r="E11" s="141" t="n">
        <f aca="false">SUM('Dochody II kwartał 2005 rok'!H19)</f>
        <v>16603</v>
      </c>
      <c r="F11" s="157" t="n">
        <f aca="false">E11/D11*100</f>
        <v>1.20751637670904</v>
      </c>
    </row>
    <row r="12" customFormat="false" ht="20.1" hidden="false" customHeight="true" outlineLevel="0" collapsed="false">
      <c r="A12" s="993" t="s">
        <v>16</v>
      </c>
      <c r="B12" s="996" t="n">
        <v>630</v>
      </c>
      <c r="C12" s="997" t="s">
        <v>50</v>
      </c>
      <c r="D12" s="141" t="n">
        <f aca="false">SUM('Dochody II kwartał 2005 rok'!G31)</f>
        <v>600</v>
      </c>
      <c r="E12" s="141" t="n">
        <f aca="false">SUM('Dochody II kwartał 2005 rok'!H31)</f>
        <v>26</v>
      </c>
      <c r="F12" s="157" t="n">
        <f aca="false">E12/D12*100</f>
        <v>4.33333333333333</v>
      </c>
    </row>
    <row r="13" customFormat="false" ht="20.1" hidden="false" customHeight="true" outlineLevel="0" collapsed="false">
      <c r="A13" s="993" t="s">
        <v>17</v>
      </c>
      <c r="B13" s="996" t="n">
        <v>700</v>
      </c>
      <c r="C13" s="997" t="s">
        <v>54</v>
      </c>
      <c r="D13" s="141" t="n">
        <f aca="false">SUM('Dochody II kwartał 2005 rok'!G38)</f>
        <v>301447</v>
      </c>
      <c r="E13" s="141" t="n">
        <f aca="false">SUM('Dochody II kwartał 2005 rok'!H38)</f>
        <v>160034</v>
      </c>
      <c r="F13" s="157" t="n">
        <f aca="false">E13/D13*100</f>
        <v>53.0886026399334</v>
      </c>
    </row>
    <row r="14" customFormat="false" ht="20.1" hidden="false" customHeight="true" outlineLevel="0" collapsed="false">
      <c r="A14" s="993" t="s">
        <v>18</v>
      </c>
      <c r="B14" s="996" t="n">
        <v>750</v>
      </c>
      <c r="C14" s="997" t="s">
        <v>73</v>
      </c>
      <c r="D14" s="141" t="n">
        <f aca="false">SUM('Dochody II kwartał 2005 rok'!G54:G55)</f>
        <v>76753</v>
      </c>
      <c r="E14" s="141" t="n">
        <f aca="false">SUM('Dochody II kwartał 2005 rok'!H54:H55)</f>
        <v>42359</v>
      </c>
      <c r="F14" s="152" t="n">
        <f aca="false">E14/D14*100</f>
        <v>55.1887222649278</v>
      </c>
    </row>
    <row r="15" customFormat="false" ht="20.1" hidden="false" customHeight="true" outlineLevel="0" collapsed="false">
      <c r="A15" s="998" t="s">
        <v>19</v>
      </c>
      <c r="B15" s="620" t="n">
        <v>751</v>
      </c>
      <c r="C15" s="999" t="s">
        <v>461</v>
      </c>
      <c r="D15" s="472"/>
      <c r="E15" s="551"/>
      <c r="F15" s="154"/>
    </row>
    <row r="16" customFormat="false" ht="20.1" hidden="false" customHeight="true" outlineLevel="0" collapsed="false">
      <c r="A16" s="998"/>
      <c r="B16" s="610"/>
      <c r="C16" s="611" t="s">
        <v>462</v>
      </c>
      <c r="D16" s="476" t="n">
        <f aca="false">SUM('Dochody II kwartał 2005 rok'!G72:G73)</f>
        <v>640</v>
      </c>
      <c r="E16" s="551" t="n">
        <f aca="false">SUM('Dochody II kwartał 2005 rok'!H72:H73)</f>
        <v>310</v>
      </c>
      <c r="F16" s="152" t="n">
        <f aca="false">E16/D16*100</f>
        <v>48.4375</v>
      </c>
    </row>
    <row r="17" customFormat="false" ht="20.1" hidden="false" customHeight="true" outlineLevel="0" collapsed="false">
      <c r="A17" s="993"/>
      <c r="B17" s="994"/>
      <c r="C17" s="995" t="s">
        <v>463</v>
      </c>
      <c r="D17" s="602"/>
      <c r="E17" s="1000"/>
      <c r="F17" s="157"/>
    </row>
    <row r="18" customFormat="false" ht="20.1" hidden="false" customHeight="true" outlineLevel="0" collapsed="false">
      <c r="A18" s="1001" t="s">
        <v>20</v>
      </c>
      <c r="B18" s="996" t="n">
        <v>752</v>
      </c>
      <c r="C18" s="997" t="s">
        <v>88</v>
      </c>
      <c r="D18" s="141" t="n">
        <f aca="false">SUM('Dochody II kwartał 2005 rok'!G79)</f>
        <v>395</v>
      </c>
      <c r="E18" s="608" t="n">
        <f aca="false">SUM('Dochody II kwartał 2005 rok'!H79)</f>
        <v>395</v>
      </c>
      <c r="F18" s="196" t="n">
        <f aca="false">E18/D18*100</f>
        <v>100</v>
      </c>
    </row>
    <row r="19" customFormat="false" ht="20.1" hidden="false" customHeight="true" outlineLevel="0" collapsed="false">
      <c r="A19" s="998" t="s">
        <v>21</v>
      </c>
      <c r="B19" s="610" t="n">
        <v>754</v>
      </c>
      <c r="C19" s="611" t="s">
        <v>464</v>
      </c>
      <c r="D19" s="476" t="n">
        <f aca="false">SUM('Dochody II kwartał 2005 rok'!G84)</f>
        <v>5000</v>
      </c>
      <c r="E19" s="551" t="n">
        <f aca="false">SUM('Dochody II kwartał 2005 rok'!H84)</f>
        <v>6100</v>
      </c>
      <c r="F19" s="152" t="n">
        <f aca="false">E19/D19*100</f>
        <v>122</v>
      </c>
    </row>
    <row r="20" customFormat="false" ht="20.1" hidden="false" customHeight="true" outlineLevel="0" collapsed="false">
      <c r="A20" s="993"/>
      <c r="B20" s="994"/>
      <c r="C20" s="995" t="s">
        <v>282</v>
      </c>
      <c r="D20" s="602"/>
      <c r="E20" s="1000"/>
      <c r="F20" s="152"/>
    </row>
    <row r="21" customFormat="false" ht="20.1" hidden="false" customHeight="true" outlineLevel="0" collapsed="false">
      <c r="A21" s="998" t="s">
        <v>465</v>
      </c>
      <c r="B21" s="610" t="n">
        <v>756</v>
      </c>
      <c r="C21" s="611" t="s">
        <v>466</v>
      </c>
      <c r="D21" s="476"/>
      <c r="E21" s="551"/>
      <c r="F21" s="154"/>
    </row>
    <row r="22" customFormat="false" ht="20.1" hidden="false" customHeight="true" outlineLevel="0" collapsed="false">
      <c r="A22" s="998"/>
      <c r="B22" s="610"/>
      <c r="C22" s="611" t="s">
        <v>467</v>
      </c>
      <c r="D22" s="476" t="n">
        <f aca="false">SUM('Dochody II kwartał 2005 rok'!G95)</f>
        <v>5191836</v>
      </c>
      <c r="E22" s="551" t="n">
        <f aca="false">SUM('Dochody II kwartał 2005 rok'!H95)</f>
        <v>2506711</v>
      </c>
      <c r="F22" s="152" t="n">
        <f aca="false">E22/D22*100</f>
        <v>48.2817831688058</v>
      </c>
    </row>
    <row r="23" customFormat="false" ht="20.1" hidden="false" customHeight="true" outlineLevel="0" collapsed="false">
      <c r="A23" s="998"/>
      <c r="B23" s="1002"/>
      <c r="C23" s="611" t="s">
        <v>468</v>
      </c>
      <c r="D23" s="475"/>
      <c r="E23" s="551"/>
      <c r="F23" s="152"/>
    </row>
    <row r="24" customFormat="false" ht="20.1" hidden="false" customHeight="true" outlineLevel="0" collapsed="false">
      <c r="A24" s="993"/>
      <c r="B24" s="994"/>
      <c r="C24" s="995" t="s">
        <v>469</v>
      </c>
      <c r="D24" s="602"/>
      <c r="E24" s="1000"/>
      <c r="F24" s="157"/>
    </row>
    <row r="25" customFormat="false" ht="20.1" hidden="false" customHeight="true" outlineLevel="0" collapsed="false">
      <c r="A25" s="993" t="s">
        <v>470</v>
      </c>
      <c r="B25" s="994" t="n">
        <v>758</v>
      </c>
      <c r="C25" s="995" t="s">
        <v>151</v>
      </c>
      <c r="D25" s="602" t="n">
        <f aca="false">SUM('Dochody II kwartał 2005 rok'!G142)</f>
        <v>2998496</v>
      </c>
      <c r="E25" s="602" t="n">
        <f aca="false">SUM('Dochody II kwartał 2005 rok'!H142)</f>
        <v>1834433</v>
      </c>
      <c r="F25" s="157" t="n">
        <f aca="false">E25/D25*100</f>
        <v>61.1784374566449</v>
      </c>
    </row>
    <row r="26" customFormat="false" ht="20.1" hidden="false" customHeight="true" outlineLevel="0" collapsed="false">
      <c r="A26" s="993" t="s">
        <v>471</v>
      </c>
      <c r="B26" s="996" t="n">
        <v>801</v>
      </c>
      <c r="C26" s="997" t="s">
        <v>157</v>
      </c>
      <c r="D26" s="141" t="n">
        <f aca="false">SUM('Dochody II kwartał 2005 rok'!G149)</f>
        <v>205987</v>
      </c>
      <c r="E26" s="141" t="n">
        <f aca="false">SUM('Dochody II kwartał 2005 rok'!H149)</f>
        <v>146639</v>
      </c>
      <c r="F26" s="157" t="n">
        <f aca="false">E26/D26*100</f>
        <v>71.1884730589795</v>
      </c>
    </row>
    <row r="27" customFormat="false" ht="20.1" hidden="false" customHeight="true" outlineLevel="0" collapsed="false">
      <c r="A27" s="993" t="s">
        <v>472</v>
      </c>
      <c r="B27" s="996" t="n">
        <v>852</v>
      </c>
      <c r="C27" s="997" t="s">
        <v>473</v>
      </c>
      <c r="D27" s="141" t="n">
        <f aca="false">SUM('Dochody II kwartał 2005 rok'!G160)</f>
        <v>1240895</v>
      </c>
      <c r="E27" s="141" t="n">
        <f aca="false">SUM('Dochody II kwartał 2005 rok'!H160)</f>
        <v>689061</v>
      </c>
      <c r="F27" s="157" t="n">
        <f aca="false">E27/D27*100</f>
        <v>55.5293558278501</v>
      </c>
    </row>
    <row r="28" customFormat="false" ht="20.1" hidden="false" customHeight="true" outlineLevel="0" collapsed="false">
      <c r="A28" s="993" t="s">
        <v>474</v>
      </c>
      <c r="B28" s="996" t="n">
        <v>854</v>
      </c>
      <c r="C28" s="997" t="s">
        <v>178</v>
      </c>
      <c r="D28" s="141" t="n">
        <f aca="false">SUM('Dochody II kwartał 2005 rok'!G204)</f>
        <v>33015</v>
      </c>
      <c r="E28" s="141" t="n">
        <f aca="false">SUM('Dochody II kwartał 2005 rok'!H204)</f>
        <v>19612</v>
      </c>
      <c r="F28" s="157" t="n">
        <f aca="false">E28/D28*100</f>
        <v>59.4033015296078</v>
      </c>
    </row>
    <row r="29" customFormat="false" ht="20.1" hidden="false" customHeight="true" outlineLevel="0" collapsed="false">
      <c r="A29" s="993" t="s">
        <v>475</v>
      </c>
      <c r="B29" s="996" t="n">
        <v>900</v>
      </c>
      <c r="C29" s="997" t="s">
        <v>476</v>
      </c>
      <c r="D29" s="141" t="n">
        <f aca="false">SUM('Dochody II kwartał 2005 rok'!G218)</f>
        <v>696936</v>
      </c>
      <c r="E29" s="141" t="n">
        <f aca="false">SUM('Dochody II kwartał 2005 rok'!H218)</f>
        <v>3884</v>
      </c>
      <c r="F29" s="157" t="n">
        <f aca="false">E29/D29*100</f>
        <v>0.557296509292102</v>
      </c>
    </row>
    <row r="30" customFormat="false" ht="20.1" hidden="false" customHeight="true" outlineLevel="0" collapsed="false">
      <c r="A30" s="1001" t="s">
        <v>477</v>
      </c>
      <c r="B30" s="996" t="n">
        <v>921</v>
      </c>
      <c r="C30" s="1003" t="s">
        <v>188</v>
      </c>
      <c r="D30" s="141" t="n">
        <f aca="false">SUM('Dochody II kwartał 2005 rok'!G226)</f>
        <v>398864</v>
      </c>
      <c r="E30" s="141" t="n">
        <f aca="false">SUM('Dochody II kwartał 2005 rok'!H226)</f>
        <v>0</v>
      </c>
      <c r="F30" s="196" t="n">
        <f aca="false">E30/D30*100</f>
        <v>0</v>
      </c>
    </row>
    <row r="31" customFormat="false" ht="20.1" hidden="false" customHeight="true" outlineLevel="0" collapsed="false">
      <c r="A31" s="1001"/>
      <c r="B31" s="996"/>
      <c r="C31" s="1003"/>
      <c r="D31" s="141"/>
      <c r="E31" s="141"/>
      <c r="F31" s="196"/>
    </row>
    <row r="32" customFormat="false" ht="20.1" hidden="false" customHeight="true" outlineLevel="0" collapsed="false">
      <c r="A32" s="1001" t="s">
        <v>478</v>
      </c>
      <c r="B32" s="996" t="n">
        <v>926</v>
      </c>
      <c r="C32" s="1004" t="s">
        <v>190</v>
      </c>
      <c r="D32" s="476" t="n">
        <f aca="false">SUM('Dochody II kwartał 2005 rok'!G230)</f>
        <v>0</v>
      </c>
      <c r="E32" s="476" t="n">
        <f aca="false">SUM('Dochody II kwartał 2005 rok'!H230)</f>
        <v>5635</v>
      </c>
      <c r="F32" s="196" t="s">
        <v>460</v>
      </c>
    </row>
    <row r="33" customFormat="false" ht="20.1" hidden="false" customHeight="true" outlineLevel="0" collapsed="false">
      <c r="A33" s="1005" t="s">
        <v>479</v>
      </c>
      <c r="B33" s="1005"/>
      <c r="C33" s="1005"/>
      <c r="D33" s="1006" t="n">
        <f aca="false">SUM(D9:D31)</f>
        <v>12530335</v>
      </c>
      <c r="E33" s="1006" t="n">
        <f aca="false">SUM(E9:E32)</f>
        <v>5433998</v>
      </c>
      <c r="F33" s="1007" t="n">
        <f aca="false">E33/D33*100</f>
        <v>43.3667415915057</v>
      </c>
    </row>
    <row r="34" customFormat="false" ht="20.1" hidden="false" customHeight="true" outlineLevel="0" collapsed="false">
      <c r="A34" s="1008"/>
      <c r="B34" s="1008"/>
      <c r="C34" s="1009"/>
      <c r="D34" s="1010"/>
      <c r="E34" s="1010"/>
    </row>
    <row r="35" customFormat="false" ht="15.95" hidden="false" customHeight="true" outlineLevel="0" collapsed="false">
      <c r="A35" s="1008"/>
      <c r="B35" s="1008"/>
      <c r="C35" s="1009"/>
      <c r="D35" s="1010"/>
      <c r="E35" s="1010"/>
    </row>
    <row r="36" customFormat="false" ht="15.95" hidden="false" customHeight="true" outlineLevel="0" collapsed="false">
      <c r="A36" s="1008"/>
      <c r="B36" s="1008"/>
      <c r="C36" s="1009"/>
      <c r="D36" s="1010"/>
      <c r="E36" s="1010"/>
    </row>
    <row r="37" customFormat="false" ht="15.95" hidden="false" customHeight="true" outlineLevel="0" collapsed="false">
      <c r="A37" s="1008"/>
      <c r="B37" s="1008"/>
      <c r="C37" s="1009"/>
      <c r="D37" s="1010"/>
      <c r="E37" s="1010"/>
    </row>
    <row r="38" customFormat="false" ht="15.95" hidden="false" customHeight="true" outlineLevel="0" collapsed="false">
      <c r="A38" s="1008"/>
      <c r="B38" s="1008"/>
      <c r="C38" s="1009"/>
      <c r="D38" s="1010"/>
      <c r="E38" s="1010"/>
    </row>
    <row r="39" customFormat="false" ht="15.95" hidden="false" customHeight="true" outlineLevel="0" collapsed="false">
      <c r="A39" s="0" t="s">
        <v>453</v>
      </c>
      <c r="E39" s="1" t="s">
        <v>480</v>
      </c>
    </row>
    <row r="40" customFormat="false" ht="15.95" hidden="false" customHeight="true" outlineLevel="0" collapsed="false"/>
    <row r="41" customFormat="false" ht="20.1" hidden="false" customHeight="true" outlineLevel="0" collapsed="false">
      <c r="A41" s="1011"/>
      <c r="B41" s="1012" t="s">
        <v>481</v>
      </c>
      <c r="C41" s="1013"/>
      <c r="D41" s="1013"/>
      <c r="E41" s="1014"/>
      <c r="F41" s="1015"/>
    </row>
    <row r="42" customFormat="false" ht="15.95" hidden="false" customHeight="true" outlineLevel="0" collapsed="false"/>
    <row r="43" customFormat="false" ht="15.95" hidden="false" customHeight="true" outlineLevel="0" collapsed="false">
      <c r="A43" s="233"/>
      <c r="B43" s="233"/>
      <c r="C43" s="233"/>
      <c r="D43" s="233"/>
      <c r="E43" s="233"/>
      <c r="F43" s="4"/>
    </row>
    <row r="44" customFormat="false" ht="20.1" hidden="false" customHeight="true" outlineLevel="0" collapsed="false">
      <c r="A44" s="983" t="s">
        <v>456</v>
      </c>
      <c r="B44" s="984" t="s">
        <v>3</v>
      </c>
      <c r="C44" s="984" t="s">
        <v>457</v>
      </c>
      <c r="D44" s="986" t="s">
        <v>482</v>
      </c>
      <c r="E44" s="986" t="s">
        <v>10</v>
      </c>
      <c r="F44" s="987" t="s">
        <v>10</v>
      </c>
    </row>
    <row r="45" customFormat="false" ht="20.1" hidden="false" customHeight="true" outlineLevel="0" collapsed="false">
      <c r="A45" s="988"/>
      <c r="B45" s="989"/>
      <c r="C45" s="989"/>
      <c r="D45" s="991" t="s">
        <v>483</v>
      </c>
      <c r="E45" s="991" t="s">
        <v>484</v>
      </c>
      <c r="F45" s="992" t="s">
        <v>459</v>
      </c>
    </row>
    <row r="46" customFormat="false" ht="20.1" hidden="false" customHeight="true" outlineLevel="0" collapsed="false">
      <c r="A46" s="993" t="s">
        <v>13</v>
      </c>
      <c r="B46" s="994" t="s">
        <v>22</v>
      </c>
      <c r="C46" s="995" t="s">
        <v>23</v>
      </c>
      <c r="D46" s="602" t="n">
        <f aca="false">SUM('Wydatki II kw 2005 r'!G9:G10)</f>
        <v>201787</v>
      </c>
      <c r="E46" s="602" t="n">
        <f aca="false">SUM('Wydatki II kw 2005 r'!H9:H10)</f>
        <v>11263</v>
      </c>
      <c r="F46" s="157" t="n">
        <f aca="false">E46/D46*100</f>
        <v>5.58162815245779</v>
      </c>
    </row>
    <row r="47" customFormat="false" ht="20.1" hidden="false" customHeight="true" outlineLevel="0" collapsed="false">
      <c r="A47" s="1001" t="s">
        <v>14</v>
      </c>
      <c r="B47" s="996" t="n">
        <v>600</v>
      </c>
      <c r="C47" s="997" t="s">
        <v>41</v>
      </c>
      <c r="D47" s="141" t="n">
        <f aca="false">SUM('Wydatki II kw 2005 r'!G52:G53)</f>
        <v>2196627</v>
      </c>
      <c r="E47" s="141" t="n">
        <f aca="false">SUM('Wydatki II kw 2005 r'!H52:H53)</f>
        <v>53856</v>
      </c>
      <c r="F47" s="157" t="n">
        <f aca="false">E47/D47*100</f>
        <v>2.45175899230957</v>
      </c>
    </row>
    <row r="48" customFormat="false" ht="20.1" hidden="false" customHeight="true" outlineLevel="0" collapsed="false">
      <c r="A48" s="1001" t="s">
        <v>15</v>
      </c>
      <c r="B48" s="996" t="n">
        <v>630</v>
      </c>
      <c r="C48" s="997" t="s">
        <v>50</v>
      </c>
      <c r="D48" s="141" t="n">
        <f aca="false">SUM('Wydatki II kw 2005 r'!G91:G92)</f>
        <v>106123</v>
      </c>
      <c r="E48" s="141" t="n">
        <f aca="false">SUM('Wydatki II kw 2005 r'!H91:H92)</f>
        <v>27482</v>
      </c>
      <c r="F48" s="157" t="n">
        <f aca="false">E48/D48*100</f>
        <v>25.896365538102</v>
      </c>
    </row>
    <row r="49" customFormat="false" ht="20.1" hidden="false" customHeight="true" outlineLevel="0" collapsed="false">
      <c r="A49" s="1001" t="s">
        <v>16</v>
      </c>
      <c r="B49" s="996" t="n">
        <v>700</v>
      </c>
      <c r="C49" s="997" t="s">
        <v>54</v>
      </c>
      <c r="D49" s="141" t="n">
        <f aca="false">SUM('Wydatki II kw 2005 r'!G128:G129)</f>
        <v>1584600</v>
      </c>
      <c r="E49" s="141" t="n">
        <f aca="false">SUM('Wydatki II kw 2005 r'!H128:H129)</f>
        <v>38715</v>
      </c>
      <c r="F49" s="157" t="n">
        <f aca="false">E49/D49*100</f>
        <v>2.44320333207119</v>
      </c>
    </row>
    <row r="50" customFormat="false" ht="20.1" hidden="false" customHeight="true" outlineLevel="0" collapsed="false">
      <c r="A50" s="1001" t="s">
        <v>17</v>
      </c>
      <c r="B50" s="996" t="n">
        <v>710</v>
      </c>
      <c r="C50" s="997" t="s">
        <v>261</v>
      </c>
      <c r="D50" s="141" t="n">
        <f aca="false">SUM('Wydatki II kw 2005 r'!G135:G136)</f>
        <v>151200</v>
      </c>
      <c r="E50" s="141" t="n">
        <f aca="false">SUM('Wydatki II kw 2005 r'!H135:H136)</f>
        <v>24517</v>
      </c>
      <c r="F50" s="157" t="n">
        <f aca="false">E50/D50*100</f>
        <v>16.2149470899471</v>
      </c>
    </row>
    <row r="51" customFormat="false" ht="20.1" hidden="false" customHeight="true" outlineLevel="0" collapsed="false">
      <c r="A51" s="1001" t="s">
        <v>18</v>
      </c>
      <c r="B51" s="996" t="n">
        <v>750</v>
      </c>
      <c r="C51" s="997" t="s">
        <v>73</v>
      </c>
      <c r="D51" s="141" t="n">
        <f aca="false">SUM('Wydatki II kw 2005 r'!G144:G145)</f>
        <v>1376037</v>
      </c>
      <c r="E51" s="141" t="n">
        <f aca="false">SUM('Wydatki II kw 2005 r'!H144:H145)</f>
        <v>545732</v>
      </c>
      <c r="F51" s="157" t="n">
        <f aca="false">E51/D51*100</f>
        <v>39.6596893833523</v>
      </c>
    </row>
    <row r="52" customFormat="false" ht="20.1" hidden="false" customHeight="true" outlineLevel="0" collapsed="false">
      <c r="A52" s="998" t="s">
        <v>19</v>
      </c>
      <c r="B52" s="620" t="n">
        <v>751</v>
      </c>
      <c r="C52" s="999" t="s">
        <v>461</v>
      </c>
      <c r="D52" s="472"/>
      <c r="E52" s="476"/>
      <c r="F52" s="1016"/>
    </row>
    <row r="53" customFormat="false" ht="20.1" hidden="false" customHeight="true" outlineLevel="0" collapsed="false">
      <c r="A53" s="998"/>
      <c r="B53" s="610"/>
      <c r="C53" s="611" t="s">
        <v>462</v>
      </c>
      <c r="D53" s="476" t="n">
        <f aca="false">SUM('Wydatki II kw 2005 r'!G191:G192)</f>
        <v>640</v>
      </c>
      <c r="E53" s="476" t="n">
        <f aca="false">SUM('Wydatki II kw 2005 r'!H191:H192)</f>
        <v>0</v>
      </c>
      <c r="F53" s="152" t="n">
        <f aca="false">E53/D53*100</f>
        <v>0</v>
      </c>
    </row>
    <row r="54" customFormat="false" ht="20.1" hidden="false" customHeight="true" outlineLevel="0" collapsed="false">
      <c r="A54" s="993"/>
      <c r="B54" s="994"/>
      <c r="C54" s="995" t="s">
        <v>463</v>
      </c>
      <c r="D54" s="602"/>
      <c r="E54" s="1017"/>
      <c r="F54" s="157"/>
    </row>
    <row r="55" customFormat="false" ht="20.1" hidden="false" customHeight="true" outlineLevel="0" collapsed="false">
      <c r="A55" s="1018" t="s">
        <v>20</v>
      </c>
      <c r="B55" s="996" t="n">
        <v>752</v>
      </c>
      <c r="C55" s="997" t="s">
        <v>88</v>
      </c>
      <c r="D55" s="141" t="n">
        <f aca="false">SUM('Wydatki II kw 2005 r'!G201)</f>
        <v>395</v>
      </c>
      <c r="E55" s="606" t="n">
        <f aca="false">SUM('Wydatki II kw 2005 r'!H201)</f>
        <v>0</v>
      </c>
      <c r="F55" s="196" t="n">
        <f aca="false">E55/D55*100</f>
        <v>0</v>
      </c>
    </row>
    <row r="56" customFormat="false" ht="20.1" hidden="false" customHeight="true" outlineLevel="0" collapsed="false">
      <c r="A56" s="620" t="s">
        <v>21</v>
      </c>
      <c r="B56" s="1019" t="n">
        <v>754</v>
      </c>
      <c r="C56" s="611" t="s">
        <v>464</v>
      </c>
      <c r="D56" s="476" t="n">
        <f aca="false">SUM('Wydatki II kw 2005 r'!G204:G205)</f>
        <v>479025</v>
      </c>
      <c r="E56" s="475" t="n">
        <f aca="false">SUM('Wydatki II kw 2005 r'!H204:H205)</f>
        <v>53876</v>
      </c>
      <c r="F56" s="152" t="n">
        <f aca="false">E56/D56*100</f>
        <v>11.2470121601169</v>
      </c>
    </row>
    <row r="57" customFormat="false" ht="20.1" hidden="false" customHeight="true" outlineLevel="0" collapsed="false">
      <c r="A57" s="994"/>
      <c r="B57" s="1020"/>
      <c r="C57" s="995" t="s">
        <v>282</v>
      </c>
      <c r="D57" s="270"/>
      <c r="E57" s="1021"/>
      <c r="F57" s="157"/>
    </row>
    <row r="58" customFormat="false" ht="20.1" hidden="false" customHeight="true" outlineLevel="0" collapsed="false">
      <c r="A58" s="998" t="s">
        <v>465</v>
      </c>
      <c r="B58" s="610" t="n">
        <v>756</v>
      </c>
      <c r="C58" s="611" t="s">
        <v>466</v>
      </c>
      <c r="D58" s="476"/>
      <c r="E58" s="551"/>
      <c r="F58" s="154"/>
    </row>
    <row r="59" customFormat="false" ht="20.1" hidden="false" customHeight="true" outlineLevel="0" collapsed="false">
      <c r="A59" s="998"/>
      <c r="B59" s="610"/>
      <c r="C59" s="611" t="s">
        <v>467</v>
      </c>
      <c r="D59" s="476" t="n">
        <f aca="false">SUM('Wydatki II kw 2005 r'!G238)</f>
        <v>28410</v>
      </c>
      <c r="E59" s="551" t="n">
        <f aca="false">SUM('Wydatki II kw 2005 r'!H238)</f>
        <v>9934</v>
      </c>
      <c r="F59" s="152" t="n">
        <f aca="false">E59/D59*100</f>
        <v>34.9665610700458</v>
      </c>
    </row>
    <row r="60" customFormat="false" ht="20.1" hidden="false" customHeight="true" outlineLevel="0" collapsed="false">
      <c r="A60" s="998"/>
      <c r="B60" s="1002"/>
      <c r="C60" s="611" t="s">
        <v>468</v>
      </c>
      <c r="D60" s="475"/>
      <c r="E60" s="551"/>
      <c r="F60" s="152"/>
    </row>
    <row r="61" customFormat="false" ht="20.1" hidden="false" customHeight="true" outlineLevel="0" collapsed="false">
      <c r="A61" s="993"/>
      <c r="B61" s="994"/>
      <c r="C61" s="995" t="s">
        <v>469</v>
      </c>
      <c r="D61" s="602"/>
      <c r="E61" s="1000"/>
      <c r="F61" s="157"/>
    </row>
    <row r="62" customFormat="false" ht="20.1" hidden="false" customHeight="true" outlineLevel="0" collapsed="false">
      <c r="A62" s="1001" t="s">
        <v>470</v>
      </c>
      <c r="B62" s="996" t="n">
        <v>757</v>
      </c>
      <c r="C62" s="997" t="s">
        <v>304</v>
      </c>
      <c r="D62" s="602" t="n">
        <f aca="false">SUM('Wydatki II kw 2005 r'!G249)</f>
        <v>20000</v>
      </c>
      <c r="E62" s="602" t="n">
        <f aca="false">SUM('Wydatki II kw 2005 r'!H249)</f>
        <v>0</v>
      </c>
      <c r="F62" s="196" t="n">
        <f aca="false">E62/D62*100</f>
        <v>0</v>
      </c>
    </row>
    <row r="63" customFormat="false" ht="20.1" hidden="false" customHeight="true" outlineLevel="0" collapsed="false">
      <c r="A63" s="993" t="s">
        <v>471</v>
      </c>
      <c r="B63" s="994" t="n">
        <v>758</v>
      </c>
      <c r="C63" s="995" t="s">
        <v>151</v>
      </c>
      <c r="D63" s="602" t="n">
        <f aca="false">SUM('Wydatki II kw 2005 r'!G254)</f>
        <v>187994</v>
      </c>
      <c r="E63" s="602" t="n">
        <f aca="false">SUM('Wydatki II kw 2005 r'!H254)</f>
        <v>53310</v>
      </c>
      <c r="F63" s="196" t="n">
        <f aca="false">E63/D63*100</f>
        <v>28.3572879985531</v>
      </c>
    </row>
    <row r="64" customFormat="false" ht="20.1" hidden="false" customHeight="true" outlineLevel="0" collapsed="false">
      <c r="A64" s="1001" t="s">
        <v>471</v>
      </c>
      <c r="B64" s="996" t="n">
        <v>801</v>
      </c>
      <c r="C64" s="997" t="s">
        <v>157</v>
      </c>
      <c r="D64" s="141" t="n">
        <f aca="false">SUM('Wydatki II kw 2005 r'!G260:G261)</f>
        <v>3796473</v>
      </c>
      <c r="E64" s="141" t="n">
        <f aca="false">SUM('Wydatki II kw 2005 r'!H260:H261)</f>
        <v>1593374</v>
      </c>
      <c r="F64" s="196" t="n">
        <f aca="false">E64/D64*100</f>
        <v>41.9698493838887</v>
      </c>
    </row>
    <row r="65" customFormat="false" ht="20.1" hidden="false" customHeight="true" outlineLevel="0" collapsed="false">
      <c r="A65" s="1001" t="s">
        <v>472</v>
      </c>
      <c r="B65" s="996" t="n">
        <v>803</v>
      </c>
      <c r="C65" s="997" t="s">
        <v>329</v>
      </c>
      <c r="D65" s="141" t="n">
        <f aca="false">SUM('Wydatki II kw 2005 r'!G353)</f>
        <v>10000</v>
      </c>
      <c r="E65" s="141" t="n">
        <f aca="false">SUM('Wydatki II kw 2005 r'!H353)</f>
        <v>4000</v>
      </c>
      <c r="F65" s="196" t="n">
        <f aca="false">E65/D65*100</f>
        <v>40</v>
      </c>
    </row>
    <row r="66" customFormat="false" ht="20.1" hidden="false" customHeight="true" outlineLevel="0" collapsed="false">
      <c r="A66" s="1001" t="s">
        <v>474</v>
      </c>
      <c r="B66" s="996" t="n">
        <v>851</v>
      </c>
      <c r="C66" s="997" t="s">
        <v>332</v>
      </c>
      <c r="D66" s="141" t="n">
        <f aca="false">SUM('Wydatki II kw 2005 r'!G356:G357)</f>
        <v>63270</v>
      </c>
      <c r="E66" s="141" t="n">
        <f aca="false">SUM('Wydatki II kw 2005 r'!H356:H357)</f>
        <v>25124</v>
      </c>
      <c r="F66" s="196" t="n">
        <f aca="false">E66/D66*100</f>
        <v>39.7091828670776</v>
      </c>
    </row>
    <row r="67" customFormat="false" ht="20.1" hidden="false" customHeight="true" outlineLevel="0" collapsed="false">
      <c r="A67" s="1001" t="s">
        <v>475</v>
      </c>
      <c r="B67" s="996" t="n">
        <v>852</v>
      </c>
      <c r="C67" s="997" t="s">
        <v>485</v>
      </c>
      <c r="D67" s="141" t="n">
        <f aca="false">SUM('Wydatki II kw 2005 r'!G376:G377)</f>
        <v>996750</v>
      </c>
      <c r="E67" s="141" t="n">
        <f aca="false">SUM('Wydatki II kw 2005 r'!H376:H377)</f>
        <v>474029</v>
      </c>
      <c r="F67" s="196" t="n">
        <f aca="false">E67/D67*100</f>
        <v>47.5574617506897</v>
      </c>
    </row>
    <row r="68" customFormat="false" ht="20.1" hidden="false" customHeight="true" outlineLevel="0" collapsed="false">
      <c r="A68" s="1001" t="s">
        <v>477</v>
      </c>
      <c r="B68" s="996" t="n">
        <v>852</v>
      </c>
      <c r="C68" s="997" t="s">
        <v>486</v>
      </c>
      <c r="D68" s="141" t="n">
        <f aca="false">SUM('Wydatki II kw 2005 r'!G420:G421)</f>
        <v>717282</v>
      </c>
      <c r="E68" s="141" t="n">
        <f aca="false">SUM('Wydatki II kw 2005 r'!H420:H421)</f>
        <v>301270</v>
      </c>
      <c r="F68" s="196" t="n">
        <f aca="false">E68/D68*100</f>
        <v>42.0016116394947</v>
      </c>
    </row>
    <row r="69" customFormat="false" ht="20.1" hidden="false" customHeight="true" outlineLevel="0" collapsed="false">
      <c r="A69" s="1001" t="s">
        <v>478</v>
      </c>
      <c r="B69" s="996" t="n">
        <v>854</v>
      </c>
      <c r="C69" s="997" t="s">
        <v>487</v>
      </c>
      <c r="D69" s="141" t="n">
        <f aca="false">SUM('Wydatki II kw 2005 r'!G449)</f>
        <v>203354</v>
      </c>
      <c r="E69" s="141" t="n">
        <f aca="false">SUM('Wydatki II kw 2005 r'!H449)</f>
        <v>78656</v>
      </c>
      <c r="F69" s="196" t="n">
        <f aca="false">E69/D69*100</f>
        <v>38.679347345024</v>
      </c>
    </row>
    <row r="70" customFormat="false" ht="20.1" hidden="false" customHeight="true" outlineLevel="0" collapsed="false">
      <c r="A70" s="1001" t="s">
        <v>488</v>
      </c>
      <c r="B70" s="996" t="n">
        <v>900</v>
      </c>
      <c r="C70" s="997" t="s">
        <v>489</v>
      </c>
      <c r="D70" s="141" t="n">
        <f aca="false">SUM('Wydatki II kw 2005 r'!G474)</f>
        <v>2346503</v>
      </c>
      <c r="E70" s="141" t="n">
        <f aca="false">SUM('Wydatki II kw 2005 r'!H474)</f>
        <v>870442</v>
      </c>
      <c r="F70" s="1022" t="n">
        <f aca="false">E70/D70*100</f>
        <v>37.0952860490696</v>
      </c>
    </row>
    <row r="71" customFormat="false" ht="20.1" hidden="false" customHeight="true" outlineLevel="0" collapsed="false">
      <c r="A71" s="1001" t="s">
        <v>490</v>
      </c>
      <c r="B71" s="996" t="n">
        <v>921</v>
      </c>
      <c r="C71" s="997" t="s">
        <v>491</v>
      </c>
      <c r="D71" s="141" t="n">
        <f aca="false">SUM('Wydatki II kw 2005 r'!G532:G533)</f>
        <v>1090800</v>
      </c>
      <c r="E71" s="141" t="n">
        <f aca="false">SUM('Wydatki II kw 2005 r'!H532:H533)</f>
        <v>224566</v>
      </c>
      <c r="F71" s="196" t="n">
        <f aca="false">E71/D71*100</f>
        <v>20.5872753942061</v>
      </c>
    </row>
    <row r="72" customFormat="false" ht="20.1" hidden="false" customHeight="true" outlineLevel="0" collapsed="false">
      <c r="A72" s="1001" t="s">
        <v>492</v>
      </c>
      <c r="B72" s="996" t="n">
        <v>926</v>
      </c>
      <c r="C72" s="997" t="s">
        <v>190</v>
      </c>
      <c r="D72" s="141" t="n">
        <f aca="false">SUM('Wydatki II kw 2005 r'!G610:G611)</f>
        <v>49689</v>
      </c>
      <c r="E72" s="141" t="n">
        <f aca="false">SUM('Wydatki II kw 2005 r'!H610:H611)</f>
        <v>20719</v>
      </c>
      <c r="F72" s="196" t="n">
        <f aca="false">E72/D72*100</f>
        <v>41.6973575640484</v>
      </c>
    </row>
    <row r="73" customFormat="false" ht="20.1" hidden="false" customHeight="true" outlineLevel="0" collapsed="false">
      <c r="A73" s="1005"/>
      <c r="B73" s="1023"/>
      <c r="C73" s="1024" t="s">
        <v>479</v>
      </c>
      <c r="D73" s="1006" t="n">
        <f aca="false">SUM(D46:D72)</f>
        <v>15606959</v>
      </c>
      <c r="E73" s="1006" t="n">
        <f aca="false">SUM(E46:E72)</f>
        <v>4410865</v>
      </c>
      <c r="F73" s="1025" t="n">
        <f aca="false">E73/D73*100</f>
        <v>28.26216817767</v>
      </c>
    </row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</sheetData>
  <mergeCells count="8">
    <mergeCell ref="A3:F3"/>
    <mergeCell ref="A30:A31"/>
    <mergeCell ref="B30:B31"/>
    <mergeCell ref="C30:C31"/>
    <mergeCell ref="D30:D31"/>
    <mergeCell ref="E30:E31"/>
    <mergeCell ref="F30:F31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2:17:51Z</dcterms:created>
  <dc:creator>user</dc:creator>
  <dc:description/>
  <dc:language>en-US</dc:language>
  <cp:lastModifiedBy>UG Pszczew</cp:lastModifiedBy>
  <cp:lastPrinted>2005-08-26T11:28:11Z</cp:lastPrinted>
  <dcterms:modified xsi:type="dcterms:W3CDTF">2005-08-26T11:31:38Z</dcterms:modified>
  <cp:revision>0</cp:revision>
  <dc:subject/>
  <dc:title/>
</cp:coreProperties>
</file>